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Financial" sheetId="1" state="visible" r:id="rId2"/>
    <sheet name="Annexure 1" sheetId="2" state="visible" r:id="rId3"/>
    <sheet name="Annexure 2" sheetId="3" state="visible" r:id="rId4"/>
    <sheet name="Annexure 3" sheetId="4" state="visible" r:id="rId5"/>
    <sheet name="Notes" sheetId="5" state="visible" r:id="rId6"/>
  </sheets>
  <definedNames>
    <definedName function="false" hidden="false" localSheetId="0" name="_xlnm.Print_Area" vbProcedure="false">Financial!$B$1:$AN$269</definedName>
    <definedName function="false" hidden="false" localSheetId="0" name="_xlnm.Print_Titles" vbProcedure="false">Financial!$B:$E,Financial!$1:$3</definedName>
    <definedName function="false" hidden="false" name="_xlfn_IFERROR" vbProcedure="false"/>
    <definedName function="false" hidden="false" localSheetId="0" name="Excel_BuiltIn__FilterDatabase" vbProcedure="false">Financial!$B$87:$AM$123</definedName>
    <definedName function="false" hidden="false" localSheetId="0" name="Z_008CAA4F_47CD_4F8B_9F57_CDC416B5E8C3__wvu_PrintArea" vbProcedure="false">Financial!$B$1:$F$248</definedName>
    <definedName function="false" hidden="false" localSheetId="0" name="Z_008CAA4F_47CD_4F8B_9F57_CDC416B5E8C3__wvu_PrintTitles" vbProcedure="false">Financial!$1:$3</definedName>
    <definedName function="false" hidden="false" localSheetId="0" name="Z_85BA9590_D493_4FF5_B8EC_E2365F149B97__wvu_PrintArea" vbProcedure="false">Financial!$B$1:$F$248</definedName>
    <definedName function="false" hidden="false" localSheetId="0" name="Z_85BA9590_D493_4FF5_B8EC_E2365F149B97__wvu_PrintTitles" vbProcedure="false">Financial!$1:$3</definedName>
    <definedName function="false" hidden="false" localSheetId="0" name="Z_998C0222_4346_4C7B_820C_FB03996C3D0A__wvu_PrintTitles" vbProcedure="false">Financial!$B:$E</definedName>
    <definedName function="false" hidden="false" localSheetId="0" name="Z_AA3C7F99_AAB4_487B_AD9E_A7A6572F0ED1__wvu_PrintTitles" vbProcedure="false">Financial!$B:$E</definedName>
    <definedName function="false" hidden="false" localSheetId="0" name="Z_B1802880_9CB0_422F_805A_4566F6D1A0A4__wvu_Cols" vbProcedure="false">Financial!$B:$B,#REF!</definedName>
    <definedName function="false" hidden="false" localSheetId="0" name="Z_B1802880_9CB0_422F_805A_4566F6D1A0A4__wvu_PrintTitles" vbProcedure="false">Financial!$B:$E</definedName>
    <definedName function="false" hidden="false" localSheetId="0" name="Z_C0258CE2_1551_48C4_B90F_7976BC4C3731__wvu_PrintArea" vbProcedure="false">Financial!$B$1:$F$248</definedName>
    <definedName function="false" hidden="false" localSheetId="0" name="Z_C0258CE2_1551_48C4_B90F_7976BC4C3731__wvu_PrintTitles" vbProcedure="false">Financial!$1:$3</definedName>
    <definedName function="false" hidden="false" localSheetId="1" name="Z_998C0222_4346_4C7B_820C_FB03996C3D0A__wvu_Rows"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339">
  <si>
    <t xml:space="preserve">JPMORGAN MUTUAL FUND</t>
  </si>
  <si>
    <t xml:space="preserve">UNAUDITED HALF-YEARLY FINANCIAL RESULTS FOR THE PERIOD ENDED SEPTEMBER 30, 2015</t>
  </si>
  <si>
    <t xml:space="preserve">SR. NO.</t>
  </si>
  <si>
    <t xml:space="preserve">PARTICULARS</t>
  </si>
  <si>
    <t xml:space="preserve">JPMorgan India Equity Fund</t>
  </si>
  <si>
    <t xml:space="preserve">JPMorgan India Liquid Fund</t>
  </si>
  <si>
    <t xml:space="preserve"> JPMorgan India Treasury Fund</t>
  </si>
  <si>
    <t xml:space="preserve">JPMorgan India Mid and Small Cap Fund</t>
  </si>
  <si>
    <t xml:space="preserve">JPMorgan India Active Bond Fund</t>
  </si>
  <si>
    <t xml:space="preserve">JPMorgan India Tax Advantage Fund</t>
  </si>
  <si>
    <t xml:space="preserve">JPMorgan Greater China Equity Off-shore Fund</t>
  </si>
  <si>
    <t xml:space="preserve">JPMorgan India Short Term Income Fund</t>
  </si>
  <si>
    <t xml:space="preserve">JPMorgan ASEAN Equity Off-shore Fund</t>
  </si>
  <si>
    <t xml:space="preserve">JPMorgan India Income Fund – Series 301(#)</t>
  </si>
  <si>
    <t xml:space="preserve">JPMorgan India Fixed Maturity Plan – Series 302(#)</t>
  </si>
  <si>
    <t xml:space="preserve">JPMorgan India Income Fund – Series 501</t>
  </si>
  <si>
    <t xml:space="preserve">JPMorgan India Hybrid Fund Series 1(#)</t>
  </si>
  <si>
    <t xml:space="preserve">JPMorgan India Fixed Maturity Plan -Series 502</t>
  </si>
  <si>
    <t xml:space="preserve">JPMorgan India Fixed Maturity Plan -Series 14</t>
  </si>
  <si>
    <t xml:space="preserve">JPMorgan India Hybrid Fund Series 2 </t>
  </si>
  <si>
    <t xml:space="preserve">JPMorgan India Fixed Maturity Plan - Series 20</t>
  </si>
  <si>
    <t xml:space="preserve">JPMorgan India Fixed Maturity Plan - Series 22</t>
  </si>
  <si>
    <t xml:space="preserve">JPMorgan US Value Equity Off-shore Fund</t>
  </si>
  <si>
    <t xml:space="preserve">JPMorgan India Fixed Maturity Plan - Series 23</t>
  </si>
  <si>
    <t xml:space="preserve">JPMorgan India Banking and PSU Debt Fund</t>
  </si>
  <si>
    <t xml:space="preserve">JPMorgan India Fixed Maturity Plan – Series 30(#)</t>
  </si>
  <si>
    <t xml:space="preserve">JPMorgan India Fixed Maturity Plan – Series 33(#)</t>
  </si>
  <si>
    <t xml:space="preserve">JPMorgan India Fixed Maturity Plan – Series 35</t>
  </si>
  <si>
    <t xml:space="preserve">JPMorgan India Government Securities Fund</t>
  </si>
  <si>
    <t xml:space="preserve">JPMorgan Europe Dynamic Equity Off-shore Fund</t>
  </si>
  <si>
    <t xml:space="preserve">JPMorgan India Corporate Debt
Opportunities Fund</t>
  </si>
  <si>
    <t xml:space="preserve">JPMorgan India Top 100 Fund</t>
  </si>
  <si>
    <t xml:space="preserve">JPMorgan India Fixed Maturity Plan – Series 37</t>
  </si>
  <si>
    <t xml:space="preserve">JPMorgan India Fixed Maturity Plan – Series 38</t>
  </si>
  <si>
    <t xml:space="preserve">JPMorgan India Fixed Maturity Plan – Series 40</t>
  </si>
  <si>
    <t xml:space="preserve">JPMorgan Emerging Markets Opportunities
Equity Off-shore Fund</t>
  </si>
  <si>
    <t xml:space="preserve">JPMorgan India Equity Income Fund  </t>
  </si>
  <si>
    <t xml:space="preserve">JPMorgan India Economic Resurgence Fund  </t>
  </si>
  <si>
    <t xml:space="preserve">JPMorgan India Balanced Advantage Fund(##)</t>
  </si>
  <si>
    <t xml:space="preserve">Unit Capital at the beginning of the half-year period </t>
  </si>
  <si>
    <t xml:space="preserve">Rs. in Cr.</t>
  </si>
  <si>
    <t xml:space="preserve">Unit Capital at the end of the period</t>
  </si>
  <si>
    <t xml:space="preserve">Reserves &amp; Surplus</t>
  </si>
  <si>
    <t xml:space="preserve">Total Net Assets at the beginning of the half-year period </t>
  </si>
  <si>
    <t xml:space="preserve">Total Net Assets at the end of the period</t>
  </si>
  <si>
    <t xml:space="preserve">NAV at the beginning of the half-year period (Per Unit) </t>
  </si>
  <si>
    <t xml:space="preserve">Regular Growth</t>
  </si>
  <si>
    <t xml:space="preserve">Rs.</t>
  </si>
  <si>
    <t xml:space="preserve">Regular Dividend </t>
  </si>
  <si>
    <t xml:space="preserve">Regular Weekly Dividend</t>
  </si>
  <si>
    <t xml:space="preserve">Regular Fortnightly Dividend</t>
  </si>
  <si>
    <t xml:space="preserve">Regular Monthly Dividend</t>
  </si>
  <si>
    <t xml:space="preserve">Regular Annual Dividend</t>
  </si>
  <si>
    <t xml:space="preserve">Retail Growth</t>
  </si>
  <si>
    <t xml:space="preserve">Retail Dividend</t>
  </si>
  <si>
    <t xml:space="preserve">Retail Dividend - Daily</t>
  </si>
  <si>
    <t xml:space="preserve">Retail Dividend - Weekly</t>
  </si>
  <si>
    <t xml:space="preserve">Retail Dividend- Fortnightly</t>
  </si>
  <si>
    <t xml:space="preserve">Retail Dividend - Monthly</t>
  </si>
  <si>
    <t xml:space="preserve">Regular Bonus</t>
  </si>
  <si>
    <t xml:space="preserve">Institutional Growth</t>
  </si>
  <si>
    <t xml:space="preserve">Institutional Dividend</t>
  </si>
  <si>
    <t xml:space="preserve">Institutional Bonus</t>
  </si>
  <si>
    <t xml:space="preserve">Super Institutional Growth </t>
  </si>
  <si>
    <t xml:space="preserve">Super Institutional Dividend - Daily</t>
  </si>
  <si>
    <t xml:space="preserve">Super Institutional Dividend - Weekly</t>
  </si>
  <si>
    <t xml:space="preserve">Super Institutional Dividend - Fortnightly</t>
  </si>
  <si>
    <t xml:space="preserve">Super Institutional Dividend - Monthly</t>
  </si>
  <si>
    <t xml:space="preserve">Super Institutional Dividend - Annual</t>
  </si>
  <si>
    <t xml:space="preserve">Super Institutional Bonus</t>
  </si>
  <si>
    <t xml:space="preserve">Super Institutional Dividend</t>
  </si>
  <si>
    <t xml:space="preserve">Direct Dividend</t>
  </si>
  <si>
    <t xml:space="preserve">Direct Growth</t>
  </si>
  <si>
    <t xml:space="preserve">Direct Bonus</t>
  </si>
  <si>
    <t xml:space="preserve">Direct Dividend - Daily</t>
  </si>
  <si>
    <t xml:space="preserve">Direct Dividend  - Weekly</t>
  </si>
  <si>
    <t xml:space="preserve">Direct Dividend  - Fortnightly</t>
  </si>
  <si>
    <t xml:space="preserve">Direct Dividend - Monthly</t>
  </si>
  <si>
    <t xml:space="preserve">Direct Dividend - Annual</t>
  </si>
  <si>
    <t xml:space="preserve">Segregated Asset - Growth Option</t>
  </si>
  <si>
    <t xml:space="preserve">NAV at the end of the half-year period (Per Unit)</t>
  </si>
  <si>
    <t xml:space="preserve">Retail Dividend - Ad-Hoc</t>
  </si>
  <si>
    <t xml:space="preserve">Dividend paid per unit during the half-year</t>
  </si>
  <si>
    <t xml:space="preserve">Regular Dividend - Individual / HUF</t>
  </si>
  <si>
    <t xml:space="preserve">Regular Dividend  - Others</t>
  </si>
  <si>
    <t xml:space="preserve">Regular Weekly Dividend - Individual / HUF</t>
  </si>
  <si>
    <t xml:space="preserve">Regular Weekly Dividend  - Others</t>
  </si>
  <si>
    <t xml:space="preserve">Regular Fortnightly Dividend - Individual / HUF</t>
  </si>
  <si>
    <t xml:space="preserve">Regular Fortnightly Dividend  - Others</t>
  </si>
  <si>
    <t xml:space="preserve">Regular Monthly Dividend - Individual / HUF</t>
  </si>
  <si>
    <t xml:space="preserve">Regular Monthly Dividend  - Others</t>
  </si>
  <si>
    <t xml:space="preserve">Retail Daily Dividend- Individual / HUF</t>
  </si>
  <si>
    <t xml:space="preserve">Retail Daily Dividend- Others</t>
  </si>
  <si>
    <t xml:space="preserve">Retail Weekly Dividend- Individual / HUF</t>
  </si>
  <si>
    <t xml:space="preserve">Retail Weekly Dividend- Others</t>
  </si>
  <si>
    <t xml:space="preserve">Retail Fortnightly Dividend- Individual / HUF</t>
  </si>
  <si>
    <t xml:space="preserve">Retail Fortnightly Dividend- Others</t>
  </si>
  <si>
    <t xml:space="preserve">Retail Monthly Dividend- Individual / HUF</t>
  </si>
  <si>
    <t xml:space="preserve">Retail Monthly Dividend- Others</t>
  </si>
  <si>
    <t xml:space="preserve">Super Institutional Dividend - Daily - Individual / HUF</t>
  </si>
  <si>
    <t xml:space="preserve">Super Institutional Dividend - Daily - Others</t>
  </si>
  <si>
    <t xml:space="preserve">Super Institutional Dividend - Weekly - Individual / HUF</t>
  </si>
  <si>
    <t xml:space="preserve">Super Institutional Dividend - Weekly - Others</t>
  </si>
  <si>
    <t xml:space="preserve">Super Institutional Dividend - Fortnightly - Individual / HUF</t>
  </si>
  <si>
    <t xml:space="preserve">Super Institutional Dividend - Fortnightly - Others</t>
  </si>
  <si>
    <t xml:space="preserve">Super Institutional Dividend - Monthly - Individual / HUF</t>
  </si>
  <si>
    <t xml:space="preserve">Super Institutional Dividend - Monthly - Others</t>
  </si>
  <si>
    <t xml:space="preserve">Institutional - Dividend - Individual / HUF</t>
  </si>
  <si>
    <t xml:space="preserve">Institutional - Dividend - Others</t>
  </si>
  <si>
    <t xml:space="preserve">Direct Daily Dividend - Individual/HUF</t>
  </si>
  <si>
    <t xml:space="preserve">Direct Daily Dividend - Others</t>
  </si>
  <si>
    <t xml:space="preserve">Direct Weekly Dividend - Individual/HUF</t>
  </si>
  <si>
    <t xml:space="preserve">Direct Weekly Dividend - Others</t>
  </si>
  <si>
    <t xml:space="preserve">Direct Monthly Dividend - Individual/HUF</t>
  </si>
  <si>
    <t xml:space="preserve">Direct Monthly Dividend - Others</t>
  </si>
  <si>
    <t xml:space="preserve">Direct Fortnightly Dividend - Individual/HUF</t>
  </si>
  <si>
    <t xml:space="preserve">Direct Fortnightly Dividend - Others</t>
  </si>
  <si>
    <t xml:space="preserve">Direct Dividend - Individual/HUF</t>
  </si>
  <si>
    <t xml:space="preserve">Direct Dividend - Others</t>
  </si>
  <si>
    <t xml:space="preserve">Income</t>
  </si>
  <si>
    <t xml:space="preserve">Dividend</t>
  </si>
  <si>
    <t xml:space="preserve">Interest</t>
  </si>
  <si>
    <t xml:space="preserve">Profit/(Loss) on sale/redemption of investments (other than inter-scheme transfer/sale)</t>
  </si>
  <si>
    <t xml:space="preserve">Profit/(Loss) on inter-scheme transfer/sale of investments.</t>
  </si>
  <si>
    <t xml:space="preserve">Other Income *</t>
  </si>
  <si>
    <t xml:space="preserve">Total Income (5.2 to 5.6)</t>
  </si>
  <si>
    <t xml:space="preserve">Expenses</t>
  </si>
  <si>
    <t xml:space="preserve">Management Fees</t>
  </si>
  <si>
    <t xml:space="preserve">Trustee Fees</t>
  </si>
  <si>
    <t xml:space="preserve">Total Recurring Expenses (including 6.1 to 6.2)</t>
  </si>
  <si>
    <t xml:space="preserve">Percentage of Management Fees to Daily</t>
  </si>
  <si>
    <t xml:space="preserve">average net assets @</t>
  </si>
  <si>
    <t xml:space="preserve">%</t>
  </si>
  <si>
    <t xml:space="preserve">Total Recurring expenses as a percentage of Daily</t>
  </si>
  <si>
    <t xml:space="preserve">Scheme Returns </t>
  </si>
  <si>
    <t xml:space="preserve">Returns during the half year (Absolute Returns)</t>
  </si>
  <si>
    <t xml:space="preserve">NA</t>
  </si>
  <si>
    <t xml:space="preserve">Super Institutional Growth</t>
  </si>
  <si>
    <t xml:space="preserve">Regular Growth (Including Segregated Asset)</t>
  </si>
  <si>
    <t xml:space="preserve">Retail Growth (Including Segregated Asset)</t>
  </si>
  <si>
    <t xml:space="preserve">Super Institutional Growth (Including Segregated Asset)</t>
  </si>
  <si>
    <t xml:space="preserve">Direct Growth (Including Segregated Asset)</t>
  </si>
  <si>
    <t xml:space="preserve">Compounded Annualised Yield in case of scheme in existence for more than one year</t>
  </si>
  <si>
    <t xml:space="preserve">(a)</t>
  </si>
  <si>
    <t xml:space="preserve">Last One Year</t>
  </si>
  <si>
    <t xml:space="preserve">(b)</t>
  </si>
  <si>
    <t xml:space="preserve">Last Three Years</t>
  </si>
  <si>
    <t xml:space="preserve">(c )</t>
  </si>
  <si>
    <t xml:space="preserve">Last Five Years</t>
  </si>
  <si>
    <t xml:space="preserve"> </t>
  </si>
  <si>
    <t xml:space="preserve">(d)</t>
  </si>
  <si>
    <t xml:space="preserve">Since Launch of the Scheme (CAGR or Absolute^)</t>
  </si>
  <si>
    <t xml:space="preserve">Date of Launch ~</t>
  </si>
  <si>
    <t xml:space="preserve">Benchmark Index </t>
  </si>
  <si>
    <t xml:space="preserve">S&amp;P BSE-200 Index</t>
  </si>
  <si>
    <t xml:space="preserve">CRISIL Liquid Fund Index</t>
  </si>
  <si>
    <t xml:space="preserve">CNX Midcap Index</t>
  </si>
  <si>
    <t xml:space="preserve">Crisil Composite Bond Fund Index</t>
  </si>
  <si>
    <t xml:space="preserve">MSCI Golden Dragon Index</t>
  </si>
  <si>
    <t xml:space="preserve">CRISIL Short Term Bond Fund Index</t>
  </si>
  <si>
    <t xml:space="preserve">MSCI South East Asia Index</t>
  </si>
  <si>
    <t xml:space="preserve">CRISIL Composite Bond Fund Index</t>
  </si>
  <si>
    <t xml:space="preserve">15% S&amp;P BSE 200 + 85% CRISIL Composite Bond Fund Index</t>
  </si>
  <si>
    <t xml:space="preserve">10% S&amp;P BSE 200 + 90% Crisil Short Term Bond Fund Index</t>
  </si>
  <si>
    <t xml:space="preserve">Russell 1000 Value Index</t>
  </si>
  <si>
    <t xml:space="preserve">I-Sec Mi-BEX</t>
  </si>
  <si>
    <t xml:space="preserve">MSCI Europe Index</t>
  </si>
  <si>
    <t xml:space="preserve">S&amp;P BSE 100</t>
  </si>
  <si>
    <t xml:space="preserve">MSCI Emerging Markets Index</t>
  </si>
  <si>
    <t xml:space="preserve">70% CRISIL Liquid Fund Index + 30% CNX Nifty</t>
  </si>
  <si>
    <t xml:space="preserve">CRISIL Balanced Fund Index</t>
  </si>
  <si>
    <t xml:space="preserve">Benchmark Returns</t>
  </si>
  <si>
    <t xml:space="preserve">(c)</t>
  </si>
  <si>
    <t xml:space="preserve">(e)</t>
  </si>
  <si>
    <t xml:space="preserve">Provision for Doubtful Income/Debts</t>
  </si>
  <si>
    <t xml:space="preserve">NIL</t>
  </si>
  <si>
    <t xml:space="preserve">Payments to associate/group companies</t>
  </si>
  <si>
    <t xml:space="preserve">Annexure 1</t>
  </si>
  <si>
    <t xml:space="preserve">Investments made in sponsor/associate/group companies </t>
  </si>
  <si>
    <t xml:space="preserve">Notes:</t>
  </si>
  <si>
    <t xml:space="preserve">(~) Date of allotment is deemed to be date of launch</t>
  </si>
  <si>
    <t xml:space="preserve">(&amp;) Values are less than Rs. 0.005 Crores</t>
  </si>
  <si>
    <t xml:space="preserve">(NA) Not Applicable</t>
  </si>
  <si>
    <t xml:space="preserve">* Other Income, if any indicates load (net of service tax) credited to schemes and compensation expense reimbursed by AMC</t>
  </si>
  <si>
    <t xml:space="preserve">Unitholder can, on request, obtain:- i) a copy of the Annual Report of the Scheme(s), in which he/she has invested; ii) a copy of the Annual Report of JPM AMC, iii) a copy of the Trust Deed, iv) including interscheme deals</t>
  </si>
  <si>
    <t xml:space="preserve">Retail Plan in JPMorgan India Liquid Fund and JPMorgan India Treasury Fund was launched on September 16, 2008</t>
  </si>
  <si>
    <t xml:space="preserve">Direct Plan in all schemes was launched on January 1, 2013</t>
  </si>
  <si>
    <t xml:space="preserve">(^) Returns for JPMorgan India Equity Income Fund, JPMorgan India Economic Resurgence Fund  and JPMorgan India Balanced Advantage Fund are absolute as the Scheme/Plan(s) have not completed one year. </t>
  </si>
  <si>
    <t xml:space="preserve">(#) JPMorgan India Fixed Maturity Plan – Series 33, JPMorgan India Fixed Maturity Plan – Series 30, JPMorgan India Hybrid Fund Series 1, JPMorgan India Income Fund – Series 301, JPMorgan India Fixed Maturity Plan – Series 302</t>
  </si>
  <si>
    <t xml:space="preserve">were matured on 06-Apr-2015, 09-Apr-2015, 29-Jun-2015, 31-August-2015 and 21-Sep-2015 respectively</t>
  </si>
  <si>
    <t xml:space="preserve">NAV at the beginning of the half-year period (Per Unit) for all schemes is as on March 31, 2015</t>
  </si>
  <si>
    <t xml:space="preserve">NAV at the end of the half-year period (Per Unit)  for all the schemes is as on September 30, 2015 </t>
  </si>
  <si>
    <t xml:space="preserve">(##) First NAV for JPMorgan India Balanced Advantage Fund was April 10, 2015</t>
  </si>
  <si>
    <t xml:space="preserve">(@) Service Tax on Management fees has been charged as applicable</t>
  </si>
  <si>
    <t xml:space="preserve">Details of payments to associate/group companies for the half-year ended September 30, 2015</t>
  </si>
  <si>
    <t xml:space="preserve">Brokerage paid to associates/related parties/group companies of Sponsor/AMC</t>
  </si>
  <si>
    <t xml:space="preserve">Name of associate/related parties/group companies of Sponsor/AMC</t>
  </si>
  <si>
    <t xml:space="preserve">Nature of Association/Nature of relation</t>
  </si>
  <si>
    <t xml:space="preserve">Period covered</t>
  </si>
  <si>
    <t xml:space="preserve">Value of transaction (Rs. Cr. &amp; % of total value of transaction of the fund )</t>
  </si>
  <si>
    <t xml:space="preserve">Brokerage (Rs Cr &amp; % of total brokerage paid by the fund)</t>
  </si>
  <si>
    <t xml:space="preserve">Rs. Cr.</t>
  </si>
  <si>
    <t xml:space="preserve">JPMorgan India Private Limited </t>
  </si>
  <si>
    <t xml:space="preserve">Associate of Trustee Company, Sponsor Company &amp; Asset Management Company</t>
  </si>
  <si>
    <t xml:space="preserve">April 01, 2015 to September 30, 2015</t>
  </si>
  <si>
    <t xml:space="preserve">October 01, 2014 to March 31, 2015</t>
  </si>
  <si>
    <t xml:space="preserve">Geojit BNP Paribas Financial Services Limited </t>
  </si>
  <si>
    <t xml:space="preserve">Associate of Asset Management Company</t>
  </si>
  <si>
    <t xml:space="preserve">SBI Capital Markets Ltd.</t>
  </si>
  <si>
    <t xml:space="preserve">Commission paid to associates/related parties/group companies of sponsor/AMC</t>
  </si>
  <si>
    <t xml:space="preserve">Value of transaction ( in Rs. Cr. &amp; % of total value of transaction of the fund )</t>
  </si>
  <si>
    <t xml:space="preserve">Brokerage ( Rs. Cr &amp; % of total brokerage paid by the fund)</t>
  </si>
  <si>
    <t xml:space="preserve">Geojit BNP Paribas Financial Services Limited</t>
  </si>
  <si>
    <t xml:space="preserve">0.00%^</t>
  </si>
  <si>
    <t xml:space="preserve">Mahindra and Mahindra Financial Services Limited</t>
  </si>
  <si>
    <t xml:space="preserve">The pricing and all other terms are at arms length</t>
  </si>
  <si>
    <t xml:space="preserve">^ Values are less than 0.001%</t>
  </si>
  <si>
    <t xml:space="preserve">Annexure 2</t>
  </si>
  <si>
    <t xml:space="preserve">Disclosure under Regulation 25 (11) of SEBI (Mutual Fund) Regulations, 1996</t>
  </si>
  <si>
    <t xml:space="preserve">Investments made by the schemes of JPMorgan Mutual Fund in Companies or their subsidiaries that have invested more than 5% of the net assets of any scheme</t>
  </si>
  <si>
    <t xml:space="preserve">Company invested in the scheme</t>
  </si>
  <si>
    <t xml:space="preserve">Investment made by the scheme in the company</t>
  </si>
  <si>
    <t xml:space="preserve">Name of the Company</t>
  </si>
  <si>
    <t xml:space="preserve">Name of the scheme invested by the Company</t>
  </si>
  <si>
    <t xml:space="preserve">Outstanding as on September 30, 2015 (as % of Holding))</t>
  </si>
  <si>
    <t xml:space="preserve">Investments made by the Schemes of JPMorgan Mutual Fund in the Company or its subsidiary</t>
  </si>
  <si>
    <t xml:space="preserve">Aggregate cost of acquisition during the period ended September 30, 2015 (Rupees in Lakhs)</t>
  </si>
  <si>
    <t xml:space="preserve">Outstanding as on September 30, 2015 (Rupees in Lakhs)</t>
  </si>
  <si>
    <t xml:space="preserve">Bajaj Auto Ltd</t>
  </si>
  <si>
    <t xml:space="preserve">JPMORGAN INDIA FIXED MATURITY PLAN - SERIES 30</t>
  </si>
  <si>
    <t xml:space="preserve">JPMORGAN INDIA EQUITY INCOME FUND</t>
  </si>
  <si>
    <t xml:space="preserve">JPMORGAN INDIA FIXED MATURITY PLAN - SERIES 33</t>
  </si>
  <si>
    <t xml:space="preserve">JPMORGAN INDIA BALANCED ADVANTAGE FUND</t>
  </si>
  <si>
    <t xml:space="preserve">BANK OF INDIA</t>
  </si>
  <si>
    <t xml:space="preserve">JPMORGAN INDIA LIQUID FUND</t>
  </si>
  <si>
    <t xml:space="preserve">JPMORGAN INDIA TREASURY FUND</t>
  </si>
  <si>
    <t xml:space="preserve">JPMORGAN INDIA MID AND SMALL CAP FUND</t>
  </si>
  <si>
    <t xml:space="preserve">BHARTI AIRTEL LTD</t>
  </si>
  <si>
    <t xml:space="preserve">JPMORGAN INDIA TAX ADVANTAGE FUND</t>
  </si>
  <si>
    <t xml:space="preserve">DR. REDDY'S LABORATORIES LTD.</t>
  </si>
  <si>
    <t xml:space="preserve">JPMORGAN INDIA ACTIVE BOND FUND</t>
  </si>
  <si>
    <t xml:space="preserve">JPMORGAN INDIA EQUITY FUND</t>
  </si>
  <si>
    <t xml:space="preserve">JPMORGAN INDIA FIXED MATURITY PLAN - SERIES 32</t>
  </si>
  <si>
    <t xml:space="preserve">INFOSYS LIMITED</t>
  </si>
  <si>
    <t xml:space="preserve">JPMORGAN INDIA TOP 100 FUND</t>
  </si>
  <si>
    <t xml:space="preserve">ITC LIMITED</t>
  </si>
  <si>
    <t xml:space="preserve">JPMORGAN INDIA FIXED MATURITY PLAN - SERIES 31</t>
  </si>
  <si>
    <t xml:space="preserve">JUST DIAL LIMITED</t>
  </si>
  <si>
    <t xml:space="preserve">JPMORGAN INDIA INCOME FUND - SERIES 301</t>
  </si>
  <si>
    <t xml:space="preserve">MARUTI SUZUKI INDIA LIMITED</t>
  </si>
  <si>
    <t xml:space="preserve">JPMORGAN INDIA SHORT TERM INCOME FUND</t>
  </si>
  <si>
    <t xml:space="preserve">JPMORGAN INDIA FIXED MATURITY PLAN - SERIES 23</t>
  </si>
  <si>
    <t xml:space="preserve">JPMORGAN INDIA ECONOMIC RESURGENCE FUND</t>
  </si>
  <si>
    <t xml:space="preserve">NATIONAL BANK FOR AGRICULTURE AND RURAL DEVELOPMENT</t>
  </si>
  <si>
    <t xml:space="preserve">JPMORGAN INDIA FIXED MATURITY PLAN - SERIES 302</t>
  </si>
  <si>
    <t xml:space="preserve">JPMORGAN INDIA FIXED MATURITY PLAN - SERIES 301</t>
  </si>
  <si>
    <t xml:space="preserve">JPMORGAN INDIA FIXED MATURITY PLAN - SERIES 501</t>
  </si>
  <si>
    <t xml:space="preserve">JPMORGAN INDIA FIXED MATURITY PLAN - SERIES 22</t>
  </si>
  <si>
    <t xml:space="preserve">JPMORGAN INDIA BANKING AND PSU DEBT FUND</t>
  </si>
  <si>
    <t xml:space="preserve">JPMORGAN INDIA FIXED MATURITY PLAN - SERIES 20</t>
  </si>
  <si>
    <t xml:space="preserve">JPMORGAN INDIA FIXED MATURITY PLAN - SERIES 502</t>
  </si>
  <si>
    <t xml:space="preserve">JPMORGAN INDIA CORPORATE DEBT OPPORTUNITIES FUND</t>
  </si>
  <si>
    <t xml:space="preserve">RELIANCE INDUSTRIES LTD</t>
  </si>
  <si>
    <t xml:space="preserve">SYNDICATE BANK</t>
  </si>
  <si>
    <t xml:space="preserve">JPMORGAN INDIA FIXED MATURITY PLAN - SERIES 28</t>
  </si>
  <si>
    <t xml:space="preserve">TATA CONSULTANCY SERVICES LIMITED</t>
  </si>
  <si>
    <t xml:space="preserve">TATA MOTORS LIMITED</t>
  </si>
  <si>
    <t xml:space="preserve">JPMORGAN INDIA FIXED MATURITY PLAN - SERIES 35</t>
  </si>
  <si>
    <t xml:space="preserve">JPMORGAN INDIA FIXED MATURITY PLAN - SERIES 38</t>
  </si>
  <si>
    <t xml:space="preserve">ULTRATECH CEMENT LIMITED</t>
  </si>
  <si>
    <t xml:space="preserve">JPMORGAN SHORT TERM FUND</t>
  </si>
  <si>
    <t xml:space="preserve">The investments may comprise Equity shares, Non–convertible Debentures, Bonds, Commercial Paper and Certificate of Deposit. These investments are in line with the objective of the funds and investment philosophy of the Fund House.</t>
  </si>
  <si>
    <t xml:space="preserve"> For fixed income/money market instruments they have been made taking into consideration the high credit quality of the company and competitive yield of the instruments at the time of investment, and for equity shares these investments have been made due to good prospects and attractive</t>
  </si>
  <si>
    <t xml:space="preserve"> valuations of these companies.</t>
  </si>
  <si>
    <t xml:space="preserve">Annexure 3</t>
  </si>
  <si>
    <t xml:space="preserve">Details of Investment in associates/group companies as on September 30, 2015:</t>
  </si>
  <si>
    <t xml:space="preserve">Issuer Name</t>
  </si>
  <si>
    <t xml:space="preserve">Scheme Name</t>
  </si>
  <si>
    <t xml:space="preserve">Asset Type
</t>
  </si>
  <si>
    <t xml:space="preserve">Market Value (Rs. in Crores)</t>
  </si>
  <si>
    <t xml:space="preserve">JPMorgan Funds - ASEAN Equity Fund</t>
  </si>
  <si>
    <t xml:space="preserve">International Mutual Fund Units</t>
  </si>
  <si>
    <t xml:space="preserve">JPMorgan Funds - Greater China Fund</t>
  </si>
  <si>
    <t xml:space="preserve">JPMorgan Funds- Europe Dynamic Fund</t>
  </si>
  <si>
    <t xml:space="preserve">JPMorgan Funds- Emerging Markets Opportunities Fund</t>
  </si>
  <si>
    <t xml:space="preserve">JPMorgan Emerging Markets Opportunities Equity Off-shore Fund</t>
  </si>
  <si>
    <t xml:space="preserve">JPMorgan Funds - US Value Fund</t>
  </si>
  <si>
    <t xml:space="preserve">LIC Housing Finance Limited</t>
  </si>
  <si>
    <t xml:space="preserve">Non Convertible Debentures</t>
  </si>
  <si>
    <t xml:space="preserve">JPMorgan India Income Fund - Series 501</t>
  </si>
  <si>
    <t xml:space="preserve">JPMorgan India Fixed Maturity Plan - Series14</t>
  </si>
  <si>
    <t xml:space="preserve">JPMorgan India Fixed Maturity Plan - Series 40</t>
  </si>
  <si>
    <t xml:space="preserve">Notes to Unaudited Financial Results for the Half-year ended September 30, 2015 </t>
  </si>
  <si>
    <t xml:space="preserve">There has been no change in the accounting policy during the half-year ending September 30, 2015.</t>
  </si>
  <si>
    <r>
      <rPr>
        <sz val="10"/>
        <rFont val="Times New Roman"/>
        <family val="1"/>
      </rPr>
      <t xml:space="preserve"> </t>
    </r>
    <r>
      <rPr>
        <sz val="10"/>
        <rFont val="Arial"/>
        <family val="2"/>
      </rPr>
      <t xml:space="preserve">Details of payments to associates in terms of Regulation 25(8): </t>
    </r>
    <r>
      <rPr>
        <b val="true"/>
        <sz val="10"/>
        <rFont val="Arial"/>
        <family val="2"/>
      </rPr>
      <t xml:space="preserve">Annexure 1</t>
    </r>
  </si>
  <si>
    <r>
      <rPr>
        <sz val="10"/>
        <rFont val="Times New Roman"/>
        <family val="1"/>
      </rPr>
      <t xml:space="preserve"> </t>
    </r>
    <r>
      <rPr>
        <sz val="10"/>
        <rFont val="Arial"/>
        <family val="2"/>
      </rPr>
      <t xml:space="preserve">Details of investments made in companies which have invested more than 5% of the NAV of a Scheme in terms of Regulation 25(11):</t>
    </r>
    <r>
      <rPr>
        <b val="true"/>
        <sz val="10"/>
        <rFont val="Arial"/>
        <family val="2"/>
      </rPr>
      <t xml:space="preserve">Annexure 2</t>
    </r>
  </si>
  <si>
    <t xml:space="preserve">Details of large holdings (over 25% of the NAV of the Scheme) as on September 30, 2015:</t>
  </si>
  <si>
    <t xml:space="preserve">No. of investors</t>
  </si>
  <si>
    <t xml:space="preserve">Total Holding (%)</t>
  </si>
  <si>
    <t xml:space="preserve">JPMorgan India Treasury Fund</t>
  </si>
  <si>
    <t xml:space="preserve">Considering the weighted average assets for the quarter ending September 30, 2015, the percentage holding of the above investors were less </t>
  </si>
  <si>
    <t xml:space="preserve">than 25% of the schemes net assets.</t>
  </si>
  <si>
    <t xml:space="preserve">No Bonus has been declared during the half-year period ending September 30, 2015</t>
  </si>
  <si>
    <t xml:space="preserve">There is no Deferred Revenue Expenditure under any schemes of JPMorgan Mutual Fund</t>
  </si>
  <si>
    <t xml:space="preserve">Details of borrowing exceeding 10% of Net assets of the schemes of JPMorgan Mutual Fund during the half-year period ending September 30, 2015:  NIL</t>
  </si>
  <si>
    <t xml:space="preserve">Details of Investment made in foreign securities / ADRs / GDRs as on September 30, 2015:</t>
  </si>
  <si>
    <t xml:space="preserve">   </t>
  </si>
  <si>
    <t xml:space="preserve">Exposure in foreign securities/ ADRs/ GDRs (Rs. in lacs)</t>
  </si>
  <si>
    <t xml:space="preserve">% of the exposure to AUM</t>
  </si>
  <si>
    <t xml:space="preserve">None of the other scheme has exposure in foreign securities/ADRs/GDRs.</t>
  </si>
  <si>
    <t xml:space="preserve">Schemes having exposure in derivative exceeding 10% of the net assets as on September 30, 2015 :</t>
  </si>
  <si>
    <t xml:space="preserve">     JPMorgan India Hybrid Fund Series 2 : 24.78% </t>
  </si>
  <si>
    <t xml:space="preserve">     JPMorgan India Equity Income Fund : 38.59%</t>
  </si>
  <si>
    <t xml:space="preserve">Returns have been calculated based on NAV’s of Growth Options in respect of each of the schemes </t>
  </si>
  <si>
    <r>
      <rPr>
        <sz val="10"/>
        <rFont val="Times New Roman"/>
        <family val="1"/>
      </rPr>
      <t xml:space="preserve"> </t>
    </r>
    <r>
      <rPr>
        <sz val="10"/>
        <rFont val="Arial"/>
        <family val="2"/>
      </rPr>
      <t xml:space="preserve">Details of investment in associate/group companies as on September 30, 2015: </t>
    </r>
    <r>
      <rPr>
        <b val="true"/>
        <sz val="10"/>
        <rFont val="Arial"/>
        <family val="2"/>
      </rPr>
      <t xml:space="preserve">Annexure 3</t>
    </r>
  </si>
  <si>
    <t xml:space="preserve">Schemes matured during the half-year ending September 30, 2015:</t>
  </si>
  <si>
    <t xml:space="preserve">Maturity date</t>
  </si>
  <si>
    <t xml:space="preserve">JPMorgan India Fixed Maturity Plan -Series 33</t>
  </si>
  <si>
    <t xml:space="preserve">JPMorgan India Fixed Maturity Plan - Series 30</t>
  </si>
  <si>
    <t xml:space="preserve">JPMorgan India Hybrid Fund - Series 1 </t>
  </si>
  <si>
    <t xml:space="preserve">JPMorgan India Income Fund - Series 301 </t>
  </si>
  <si>
    <t xml:space="preserve">JPMorgan India Fixed Maturity Plan - Series 302 </t>
  </si>
  <si>
    <t xml:space="preserve">None of the Schemes have invested in Securitized Debt instruments during the half year ending September 30, 2015.</t>
  </si>
  <si>
    <t xml:space="preserve">The unaudited half-yearly financial results have been approved by the Directors of JPMorgan Asset Management India Private Limited and </t>
  </si>
  <si>
    <t xml:space="preserve">JPMorgan Mutual Fund India Private Limited</t>
  </si>
  <si>
    <r>
      <rPr>
        <sz val="10"/>
        <rFont val="Arial"/>
        <family val="2"/>
      </rPr>
      <t xml:space="preserve">For </t>
    </r>
    <r>
      <rPr>
        <b val="true"/>
        <sz val="10"/>
        <rFont val="Arial"/>
        <family val="2"/>
      </rPr>
      <t xml:space="preserve">JPMorgan Asset Management India Pvt. Ltd.   </t>
    </r>
  </si>
  <si>
    <r>
      <rPr>
        <sz val="10"/>
        <rFont val="Arial"/>
        <family val="2"/>
      </rPr>
      <t xml:space="preserve">For </t>
    </r>
    <r>
      <rPr>
        <b val="true"/>
        <sz val="10"/>
        <rFont val="Arial"/>
        <family val="2"/>
      </rPr>
      <t xml:space="preserve">JPMorgan Mutual Fund India Pvt. Ltd.</t>
    </r>
  </si>
  <si>
    <t xml:space="preserve">Sd/-                                     </t>
  </si>
  <si>
    <t xml:space="preserve">Sd/-                                    </t>
  </si>
  <si>
    <t xml:space="preserve">Sd/-                                        Sd/-</t>
  </si>
  <si>
    <t xml:space="preserve">Nandkumar Surti               </t>
  </si>
  <si>
    <t xml:space="preserve">T. P. Ostwal                  </t>
  </si>
  <si>
    <t xml:space="preserve">Simon Walls</t>
  </si>
  <si>
    <t xml:space="preserve">                    Dharmendra Bhandari</t>
  </si>
  <si>
    <t xml:space="preserve">Managing Director &amp; CEO     </t>
  </si>
  <si>
    <t xml:space="preserve">Non-Associate Director  </t>
  </si>
  <si>
    <t xml:space="preserve">Chairman                                Non-Associate Director </t>
  </si>
  <si>
    <t xml:space="preserve">Date: October 27, 2015</t>
  </si>
  <si>
    <t xml:space="preserve">Place: Mumbai</t>
  </si>
</sst>
</file>

<file path=xl/styles.xml><?xml version="1.0" encoding="utf-8"?>
<styleSheet xmlns="http://schemas.openxmlformats.org/spreadsheetml/2006/main">
  <numFmts count="24">
    <numFmt numFmtId="164" formatCode="General"/>
    <numFmt numFmtId="165" formatCode="_(* #,##0.00_);_(* \(#,##0.00\);_(* \-??_);_(@_)"/>
    <numFmt numFmtId="166" formatCode="_([$€-2]* #,##0.00_);_([$€-2]* \(#,##0.00\);_([$€-2]* \-??_)"/>
    <numFmt numFmtId="167" formatCode="0%"/>
    <numFmt numFmtId="168" formatCode="\&amp;#,##0.00_);&quot;(&amp;&quot;#,##0.00\)"/>
    <numFmt numFmtId="169" formatCode="_(* #,##0.0000_);_(* \(#,##0.0000\);_(* \-??_);_(@_)"/>
    <numFmt numFmtId="170" formatCode="_(* #,##0.000_);_(* \(#,##0.000\);_(* \-????_);_(@_)"/>
    <numFmt numFmtId="171" formatCode="_(* #,##0.000_);_(* \(#,##0.000\);_(* \-??_);_(@_)"/>
    <numFmt numFmtId="172" formatCode="0.0"/>
    <numFmt numFmtId="173" formatCode="0.00"/>
    <numFmt numFmtId="174" formatCode="_(* #,##0.0000_);_(* \(#,##0.0000\);_(* \-????_);_(@_)"/>
    <numFmt numFmtId="175" formatCode="_(* #,##0.00000000_);_(* \(#,##0.00000000\);_(* \-??_);_(@_)"/>
    <numFmt numFmtId="176" formatCode="0.0000_);\(0.0000\)"/>
    <numFmt numFmtId="177" formatCode="#,##0.00"/>
    <numFmt numFmtId="178" formatCode="0.00%"/>
    <numFmt numFmtId="179" formatCode="[$-409]m/d/yyyy"/>
    <numFmt numFmtId="180" formatCode="[$-409]mmmm\ d&quot;, &quot;yyyy;@"/>
    <numFmt numFmtId="181" formatCode="#0.00%"/>
    <numFmt numFmtId="182" formatCode="#,##0"/>
    <numFmt numFmtId="183" formatCode="#,##0.000"/>
    <numFmt numFmtId="184" formatCode="0.000"/>
    <numFmt numFmtId="185" formatCode="_(* #,##0_);_(* \(#,##0\);_(* \-??_);_(@_)"/>
    <numFmt numFmtId="186" formatCode="0.00E+00"/>
    <numFmt numFmtId="187" formatCode="[$-409]d\-mmm\-yy"/>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name val="Arial"/>
      <family val="2"/>
    </font>
    <font>
      <sz val="9"/>
      <color rgb="FF000000"/>
      <name val="Arial"/>
      <family val="2"/>
    </font>
    <font>
      <sz val="9"/>
      <color rgb="FFFFFFFF"/>
      <name val="Arial"/>
      <family val="2"/>
    </font>
    <font>
      <b val="true"/>
      <sz val="9"/>
      <color rgb="FF000000"/>
      <name val="Arial"/>
      <family val="2"/>
    </font>
    <font>
      <b val="true"/>
      <sz val="9"/>
      <color rgb="FFFFFFFF"/>
      <name val="Arial"/>
      <family val="2"/>
    </font>
    <font>
      <sz val="9"/>
      <color rgb="FFFF0000"/>
      <name val="Arial"/>
      <family val="2"/>
    </font>
    <font>
      <b val="true"/>
      <u val="single"/>
      <sz val="9"/>
      <name val="Arial"/>
      <family val="2"/>
    </font>
    <font>
      <u val="single"/>
      <sz val="9"/>
      <name val="Arial"/>
      <family val="2"/>
    </font>
    <font>
      <sz val="9"/>
      <color rgb="FF333333"/>
      <name val="Arial"/>
      <family val="2"/>
    </font>
    <font>
      <b val="true"/>
      <sz val="1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6" fillId="0" borderId="10" xfId="15" applyFont="true" applyBorder="true" applyAlignment="true" applyProtection="true">
      <alignment horizontal="right" vertical="bottom" textRotation="0" wrapText="false" indent="0" shrinkToFit="false"/>
      <protection locked="true" hidden="false"/>
    </xf>
    <xf numFmtId="165" fontId="6" fillId="0" borderId="11" xfId="15" applyFont="true" applyBorder="true" applyAlignment="true" applyProtection="true">
      <alignment horizontal="right" vertical="bottom" textRotation="0" wrapText="false" indent="0" shrinkToFit="false"/>
      <protection locked="true" hidden="false"/>
    </xf>
    <xf numFmtId="165" fontId="8" fillId="0" borderId="10"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left" vertical="bottom" textRotation="0" wrapText="false" indent="0" shrinkToFit="false"/>
      <protection locked="true" hidden="false"/>
    </xf>
    <xf numFmtId="168" fontId="6" fillId="0" borderId="12"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1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right" vertical="bottom" textRotation="0" wrapText="false" indent="0" shrinkToFit="false"/>
      <protection locked="true" hidden="false"/>
    </xf>
    <xf numFmtId="165" fontId="6" fillId="0" borderId="11"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8" fillId="0" borderId="10" xfId="15" applyFont="true" applyBorder="true" applyAlignment="true" applyProtection="true">
      <alignment horizontal="right" vertical="bottom" textRotation="0" wrapText="false" indent="0" shrinkToFit="false"/>
      <protection locked="true" hidden="false"/>
    </xf>
    <xf numFmtId="169" fontId="8" fillId="0" borderId="11"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8" fillId="0" borderId="10" xfId="15" applyFont="true" applyBorder="true" applyAlignment="true" applyProtection="true">
      <alignment horizontal="right" vertical="bottom" textRotation="0" wrapText="false" indent="0" shrinkToFit="false"/>
      <protection locked="true" hidden="false"/>
    </xf>
    <xf numFmtId="171" fontId="8" fillId="0" borderId="10" xfId="15" applyFont="true" applyBorder="true" applyAlignment="true" applyProtection="true">
      <alignment horizontal="right"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73" fontId="8" fillId="0" borderId="9"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74" fontId="8" fillId="0" borderId="10" xfId="15" applyFont="true" applyBorder="true" applyAlignment="true" applyProtection="true">
      <alignment horizontal="right" vertical="bottom" textRotation="0" wrapText="false" indent="0" shrinkToFit="false"/>
      <protection locked="true" hidden="false"/>
    </xf>
    <xf numFmtId="174" fontId="8" fillId="0" borderId="11"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10" fillId="0" borderId="10" xfId="15" applyFont="true" applyBorder="true" applyAlignment="true" applyProtection="true">
      <alignment horizontal="right" vertical="bottom" textRotation="0" wrapText="false" indent="0" shrinkToFit="false"/>
      <protection locked="true" hidden="false"/>
    </xf>
    <xf numFmtId="175" fontId="6" fillId="0" borderId="10" xfId="15" applyFont="true" applyBorder="true" applyAlignment="true" applyProtection="true">
      <alignment horizontal="right" vertical="bottom" textRotation="0" wrapText="false" indent="0" shrinkToFit="false"/>
      <protection locked="true" hidden="false"/>
    </xf>
    <xf numFmtId="170" fontId="6" fillId="0" borderId="10" xfId="15" applyFont="true" applyBorder="true" applyAlignment="true" applyProtection="true">
      <alignment horizontal="right" vertical="bottom" textRotation="0" wrapText="false" indent="0" shrinkToFit="false"/>
      <protection locked="true" hidden="false"/>
    </xf>
    <xf numFmtId="175" fontId="6" fillId="0" borderId="11"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false">
      <alignment horizontal="right" vertical="bottom" textRotation="0" wrapText="false" indent="0" shrinkToFit="false"/>
      <protection locked="true" hidden="false"/>
    </xf>
    <xf numFmtId="176" fontId="6" fillId="0" borderId="11"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5" fontId="12" fillId="0" borderId="10" xfId="15" applyFont="true" applyBorder="true" applyAlignment="true" applyProtection="true">
      <alignment horizontal="right" vertical="bottom" textRotation="0" wrapText="false" indent="0" shrinkToFit="false"/>
      <protection locked="true" hidden="false"/>
    </xf>
    <xf numFmtId="165" fontId="12" fillId="0" borderId="11" xfId="15" applyFont="true" applyBorder="true" applyAlignment="true" applyProtection="tru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true"/>
      <protection locked="true" hidden="false"/>
    </xf>
    <xf numFmtId="168" fontId="6" fillId="0" borderId="12" xfId="22"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77" fontId="6"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6" fillId="0" borderId="10" xfId="15" applyFont="true" applyBorder="true" applyAlignment="true" applyProtection="true">
      <alignment horizontal="right" vertical="bottom" textRotation="0" wrapText="false" indent="0" shrinkToFit="false"/>
      <protection locked="true" hidden="false"/>
    </xf>
    <xf numFmtId="177" fontId="6" fillId="0" borderId="12" xfId="15" applyFont="true" applyBorder="true" applyAlignment="true" applyProtection="true">
      <alignment horizontal="right" vertical="bottom" textRotation="0" wrapText="false" indent="0" shrinkToFit="false"/>
      <protection locked="true" hidden="false"/>
    </xf>
    <xf numFmtId="177" fontId="6" fillId="0" borderId="11" xfId="15" applyFont="true" applyBorder="true" applyAlignment="true" applyProtection="true">
      <alignment horizontal="right" vertical="bottom" textRotation="0" wrapText="false" indent="0" shrinkToFit="false"/>
      <protection locked="true" hidden="false"/>
    </xf>
    <xf numFmtId="168" fontId="6" fillId="0" borderId="13" xfId="22"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6" fillId="0" borderId="10" xfId="19" applyFont="true" applyBorder="true" applyAlignment="true" applyProtection="true">
      <alignment horizontal="right" vertical="bottom" textRotation="0" wrapText="false" indent="0" shrinkToFit="false"/>
      <protection locked="true" hidden="false"/>
    </xf>
    <xf numFmtId="178" fontId="6" fillId="0" borderId="11" xfId="19"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8" fontId="6" fillId="0" borderId="10" xfId="15" applyFont="true" applyBorder="true" applyAlignment="true" applyProtection="true">
      <alignment horizontal="right" vertical="bottom" textRotation="0" wrapText="false" indent="0" shrinkToFit="false"/>
      <protection locked="true" hidden="false"/>
    </xf>
    <xf numFmtId="178" fontId="6" fillId="0" borderId="11" xfId="15" applyFont="true" applyBorder="true" applyAlignment="true" applyProtection="true">
      <alignment horizontal="right"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8" fontId="7" fillId="0" borderId="9" xfId="0" applyFont="true" applyBorder="true" applyAlignment="false" applyProtection="false">
      <alignment horizontal="general" vertical="bottom" textRotation="0" wrapText="false" indent="0" shrinkToFit="false"/>
      <protection locked="true" hidden="false"/>
    </xf>
    <xf numFmtId="178" fontId="7" fillId="0" borderId="10" xfId="0" applyFont="true" applyBorder="true" applyAlignment="false" applyProtection="false">
      <alignment horizontal="general" vertical="bottom" textRotation="0" wrapText="false" indent="0" shrinkToFit="false"/>
      <protection locked="true" hidden="false"/>
    </xf>
    <xf numFmtId="178" fontId="7" fillId="0" borderId="10"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8" fontId="7" fillId="0" borderId="10" xfId="19" applyFont="true" applyBorder="true" applyAlignment="true" applyProtection="true">
      <alignment horizontal="right" vertical="bottom" textRotation="0" wrapText="false" indent="0" shrinkToFit="false"/>
      <protection locked="true" hidden="false"/>
    </xf>
    <xf numFmtId="179" fontId="8" fillId="0" borderId="10" xfId="15" applyFont="true" applyBorder="true" applyAlignment="true" applyProtection="true">
      <alignment horizontal="right" vertical="bottom" textRotation="0" wrapText="false" indent="0" shrinkToFit="false"/>
      <protection locked="true" hidden="false"/>
    </xf>
    <xf numFmtId="177" fontId="8" fillId="0" borderId="10" xfId="15" applyFont="true" applyBorder="true" applyAlignment="true" applyProtection="true">
      <alignment horizontal="right" vertical="bottom" textRotation="0" wrapText="false" indent="0" shrinkToFit="false"/>
      <protection locked="true" hidden="false"/>
    </xf>
    <xf numFmtId="179" fontId="8" fillId="0" borderId="11" xfId="15" applyFont="true" applyBorder="true" applyAlignment="true" applyProtection="true">
      <alignment horizontal="right" vertical="bottom" textRotation="0" wrapText="false" indent="0" shrinkToFit="false"/>
      <protection locked="true" hidden="false"/>
    </xf>
    <xf numFmtId="177" fontId="8" fillId="0" borderId="10" xfId="19" applyFont="true" applyBorder="true" applyAlignment="true" applyProtection="true">
      <alignment horizontal="right" vertical="bottom" textRotation="0" wrapText="false" indent="0" shrinkToFit="false"/>
      <protection locked="true" hidden="false"/>
    </xf>
    <xf numFmtId="177" fontId="8" fillId="0" borderId="11"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78" fontId="8" fillId="0" borderId="10" xfId="19" applyFont="true" applyBorder="true" applyAlignment="true" applyProtection="true">
      <alignment horizontal="right" vertical="bottom" textRotation="0" wrapText="false" indent="0" shrinkToFit="false"/>
      <protection locked="true" hidden="false"/>
    </xf>
    <xf numFmtId="178" fontId="8" fillId="0" borderId="11" xfId="19"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8" fontId="8" fillId="0" borderId="10" xfId="15" applyFont="true" applyBorder="true" applyAlignment="true" applyProtection="true">
      <alignment horizontal="right" vertical="bottom" textRotation="0" wrapText="false" indent="0" shrinkToFit="false"/>
      <protection locked="true" hidden="false"/>
    </xf>
    <xf numFmtId="178" fontId="8" fillId="0" borderId="11" xfId="15"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fals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81" fontId="8" fillId="0"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8" fillId="0" borderId="10" xfId="15" applyFont="true" applyBorder="true" applyAlignment="true" applyProtection="true">
      <alignment horizontal="center" vertical="bottom" textRotation="0" wrapText="false" indent="0" shrinkToFit="false"/>
      <protection locked="true" hidden="false"/>
    </xf>
    <xf numFmtId="165" fontId="8" fillId="0" borderId="11" xfId="15"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7" xfId="15" applyFont="true" applyBorder="true" applyAlignment="true" applyProtection="true">
      <alignment horizontal="right" vertical="bottom" textRotation="0" wrapText="false" indent="0" shrinkToFit="false"/>
      <protection locked="true" hidden="false"/>
    </xf>
    <xf numFmtId="165" fontId="8" fillId="0" borderId="18" xfId="15" applyFont="true" applyBorder="true" applyAlignment="true" applyProtection="true">
      <alignment horizontal="right"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20" xfId="32" applyFont="true" applyBorder="true" applyAlignment="false" applyProtection="false">
      <alignment horizontal="general" vertical="bottom" textRotation="0" wrapText="false" indent="0" shrinkToFit="false"/>
      <protection locked="true" hidden="false"/>
    </xf>
    <xf numFmtId="164" fontId="6" fillId="0" borderId="10" xfId="32" applyFont="true" applyBorder="true" applyAlignment="true" applyProtection="false">
      <alignment horizontal="general" vertical="bottom" textRotation="0" wrapText="true" indent="0" shrinkToFit="false"/>
      <protection locked="true" hidden="false"/>
    </xf>
    <xf numFmtId="164" fontId="6" fillId="0" borderId="10" xfId="32" applyFont="true" applyBorder="true" applyAlignment="true" applyProtection="false">
      <alignment horizontal="center" vertical="bottom" textRotation="0" wrapText="false" indent="0" shrinkToFit="false"/>
      <protection locked="true" hidden="false"/>
    </xf>
    <xf numFmtId="177" fontId="6" fillId="0" borderId="10" xfId="32" applyFont="true" applyBorder="true" applyAlignment="false" applyProtection="false">
      <alignment horizontal="general" vertical="bottom" textRotation="0" wrapText="false" indent="0" shrinkToFit="false"/>
      <protection locked="true" hidden="false"/>
    </xf>
    <xf numFmtId="178" fontId="6" fillId="0" borderId="10" xfId="32" applyFont="true" applyBorder="true" applyAlignment="false" applyProtection="false">
      <alignment horizontal="general" vertical="bottom" textRotation="0" wrapText="false" indent="0" shrinkToFit="false"/>
      <protection locked="true" hidden="false"/>
    </xf>
    <xf numFmtId="178" fontId="6" fillId="0" borderId="11"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10" xfId="32" applyFont="true" applyBorder="true" applyAlignment="false" applyProtection="false">
      <alignment horizontal="general" vertical="bottom" textRotation="0" wrapText="false" indent="0" shrinkToFit="false"/>
      <protection locked="true" hidden="false"/>
    </xf>
    <xf numFmtId="182" fontId="6" fillId="0" borderId="10" xfId="32" applyFont="true" applyBorder="true" applyAlignment="true" applyProtection="false">
      <alignment horizontal="general" vertical="bottom" textRotation="0" wrapText="true" indent="0" shrinkToFit="false"/>
      <protection locked="true" hidden="false"/>
    </xf>
    <xf numFmtId="177" fontId="6" fillId="0" borderId="0" xfId="32" applyFont="true" applyBorder="true" applyAlignment="false" applyProtection="false">
      <alignment horizontal="general" vertical="bottom" textRotation="0" wrapText="false" indent="0" shrinkToFit="false"/>
      <protection locked="true" hidden="false"/>
    </xf>
    <xf numFmtId="183" fontId="6" fillId="0" borderId="10" xfId="33" applyFont="true" applyBorder="true" applyAlignment="false" applyProtection="false">
      <alignment horizontal="general" vertical="bottom" textRotation="0" wrapText="false" indent="0" shrinkToFit="false"/>
      <protection locked="true" hidden="false"/>
    </xf>
    <xf numFmtId="178" fontId="6" fillId="0" borderId="11" xfId="33" applyFont="true" applyBorder="true" applyAlignment="false" applyProtection="false">
      <alignment horizontal="general" vertical="bottom" textRotation="0" wrapText="false" indent="0" shrinkToFit="false"/>
      <protection locked="true" hidden="false"/>
    </xf>
    <xf numFmtId="164" fontId="6" fillId="0" borderId="21" xfId="32" applyFont="true" applyBorder="true" applyAlignment="false" applyProtection="false">
      <alignment horizontal="general" vertical="bottom" textRotation="0" wrapText="false" indent="0" shrinkToFit="false"/>
      <protection locked="true" hidden="false"/>
    </xf>
    <xf numFmtId="164" fontId="6" fillId="0" borderId="17" xfId="32" applyFont="true" applyBorder="true" applyAlignment="false" applyProtection="false">
      <alignment horizontal="general" vertical="bottom" textRotation="0" wrapText="false" indent="0" shrinkToFit="false"/>
      <protection locked="true" hidden="false"/>
    </xf>
    <xf numFmtId="177" fontId="6" fillId="0" borderId="17" xfId="32" applyFont="true" applyBorder="true" applyAlignment="false" applyProtection="false">
      <alignment horizontal="general" vertical="bottom" textRotation="0" wrapText="false" indent="0" shrinkToFit="false"/>
      <protection locked="true" hidden="false"/>
    </xf>
    <xf numFmtId="178" fontId="6" fillId="0" borderId="17" xfId="32" applyFont="true" applyBorder="true" applyAlignment="false" applyProtection="false">
      <alignment horizontal="general" vertical="bottom" textRotation="0" wrapText="false" indent="0" shrinkToFit="false"/>
      <protection locked="true" hidden="false"/>
    </xf>
    <xf numFmtId="178" fontId="6" fillId="0" borderId="18" xfId="32" applyFont="true" applyBorder="tru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7" fillId="0" borderId="19" xfId="26" applyFont="true" applyBorder="true" applyAlignment="true" applyProtection="false">
      <alignment horizontal="center" vertical="bottom" textRotation="0" wrapText="true" indent="0" shrinkToFit="false"/>
      <protection locked="true" hidden="false"/>
    </xf>
    <xf numFmtId="164" fontId="7" fillId="0" borderId="7" xfId="26" applyFont="true" applyBorder="true" applyAlignment="true" applyProtection="false">
      <alignment horizontal="center" vertical="bottom" textRotation="0" wrapText="true" indent="0" shrinkToFit="false"/>
      <protection locked="true" hidden="false"/>
    </xf>
    <xf numFmtId="164" fontId="7" fillId="0" borderId="7" xfId="26" applyFont="true" applyBorder="true" applyAlignment="true" applyProtection="false">
      <alignment horizontal="center" vertical="bottom" textRotation="0" wrapText="false" indent="0" shrinkToFit="false"/>
      <protection locked="true" hidden="false"/>
    </xf>
    <xf numFmtId="164" fontId="7" fillId="0" borderId="8" xfId="26" applyFont="true" applyBorder="true" applyAlignment="true" applyProtection="false">
      <alignment horizontal="center" vertical="bottom" textRotation="0" wrapText="true" indent="0" shrinkToFit="false"/>
      <protection locked="true" hidden="false"/>
    </xf>
    <xf numFmtId="164" fontId="7" fillId="0" borderId="10" xfId="26" applyFont="true" applyBorder="true" applyAlignment="true" applyProtection="false">
      <alignment horizontal="center" vertical="bottom" textRotation="0" wrapText="true" indent="0" shrinkToFit="false"/>
      <protection locked="true" hidden="false"/>
    </xf>
    <xf numFmtId="164" fontId="7" fillId="0" borderId="11" xfId="26" applyFont="true" applyBorder="true" applyAlignment="true" applyProtection="false">
      <alignment horizontal="center" vertical="bottom" textRotation="0" wrapText="true" indent="0" shrinkToFit="false"/>
      <protection locked="true" hidden="false"/>
    </xf>
    <xf numFmtId="164" fontId="7" fillId="0" borderId="20" xfId="26" applyFont="true" applyBorder="true" applyAlignment="true" applyProtection="false">
      <alignment horizontal="center" vertical="bottom" textRotation="0" wrapText="true" indent="0" shrinkToFit="false"/>
      <protection locked="true" hidden="false"/>
    </xf>
    <xf numFmtId="164" fontId="7" fillId="0" borderId="10" xfId="26" applyFont="true" applyBorder="true" applyAlignment="true" applyProtection="false">
      <alignment horizontal="center" vertical="bottom" textRotation="0" wrapText="false" indent="0" shrinkToFit="false"/>
      <protection locked="true" hidden="false"/>
    </xf>
    <xf numFmtId="178" fontId="6" fillId="0" borderId="10" xfId="33" applyFont="true" applyBorder="true" applyAlignment="false" applyProtection="false">
      <alignment horizontal="general" vertical="bottom" textRotation="0" wrapText="false" indent="0" shrinkToFit="false"/>
      <protection locked="true" hidden="false"/>
    </xf>
    <xf numFmtId="164" fontId="6" fillId="0" borderId="20" xfId="33" applyFont="true" applyBorder="true" applyAlignment="false" applyProtection="false">
      <alignment horizontal="general" vertical="bottom" textRotation="0" wrapText="false" indent="0" shrinkToFit="false"/>
      <protection locked="true" hidden="false"/>
    </xf>
    <xf numFmtId="164" fontId="6" fillId="0" borderId="10" xfId="33" applyFont="true" applyBorder="true" applyAlignment="false" applyProtection="false">
      <alignment horizontal="general" vertical="bottom" textRotation="0" wrapText="false" indent="0" shrinkToFit="false"/>
      <protection locked="true" hidden="false"/>
    </xf>
    <xf numFmtId="164" fontId="6" fillId="0" borderId="10" xfId="33" applyFont="true" applyBorder="true" applyAlignment="true" applyProtection="false">
      <alignment horizontal="center" vertical="bottom" textRotation="0" wrapText="false" indent="0" shrinkToFit="false"/>
      <protection locked="true" hidden="false"/>
    </xf>
    <xf numFmtId="173" fontId="6" fillId="0" borderId="10" xfId="26" applyFont="true" applyBorder="true" applyAlignment="true" applyProtection="false">
      <alignment horizontal="right" vertical="bottom" textRotation="0" wrapText="true" indent="0" shrinkToFit="false"/>
      <protection locked="true" hidden="false"/>
    </xf>
    <xf numFmtId="178" fontId="6" fillId="0" borderId="10" xfId="33" applyFont="true" applyBorder="true" applyAlignment="true" applyProtection="false">
      <alignment horizontal="right" vertical="bottom" textRotation="0" wrapText="false" indent="0" shrinkToFit="false"/>
      <protection locked="true" hidden="false"/>
    </xf>
    <xf numFmtId="184" fontId="6" fillId="0" borderId="10" xfId="26" applyFont="true" applyBorder="true" applyAlignment="true" applyProtection="false">
      <alignment horizontal="right" vertical="bottom" textRotation="0" wrapText="true" indent="0" shrinkToFit="false"/>
      <protection locked="true" hidden="false"/>
    </xf>
    <xf numFmtId="164" fontId="6" fillId="0" borderId="20" xfId="26" applyFont="true" applyBorder="true" applyAlignment="true" applyProtection="false">
      <alignment horizontal="left" vertical="bottom" textRotation="0" wrapText="true" indent="0" shrinkToFit="false"/>
      <protection locked="true" hidden="false"/>
    </xf>
    <xf numFmtId="165" fontId="6" fillId="0" borderId="10" xfId="23" applyFont="true" applyBorder="true" applyAlignment="true" applyProtection="true">
      <alignment horizontal="right" vertical="bottom" textRotation="0" wrapText="true" indent="0" shrinkToFit="false"/>
      <protection locked="true" hidden="false"/>
    </xf>
    <xf numFmtId="164" fontId="6" fillId="0" borderId="10" xfId="26" applyFont="true" applyBorder="true" applyAlignment="true" applyProtection="false">
      <alignment horizontal="center" vertical="bottom" textRotation="0" wrapText="true" indent="0" shrinkToFit="false"/>
      <protection locked="true" hidden="false"/>
    </xf>
    <xf numFmtId="164" fontId="6" fillId="0" borderId="21" xfId="33" applyFont="true" applyBorder="true" applyAlignment="false" applyProtection="false">
      <alignment horizontal="general" vertical="bottom" textRotation="0" wrapText="false" indent="0" shrinkToFit="false"/>
      <protection locked="true" hidden="false"/>
    </xf>
    <xf numFmtId="164" fontId="6" fillId="0" borderId="17" xfId="33" applyFont="true" applyBorder="true" applyAlignment="false" applyProtection="false">
      <alignment horizontal="general" vertical="bottom" textRotation="0" wrapText="false" indent="0" shrinkToFit="false"/>
      <protection locked="true" hidden="false"/>
    </xf>
    <xf numFmtId="164" fontId="6" fillId="0" borderId="17" xfId="33" applyFont="true" applyBorder="true" applyAlignment="true" applyProtection="false">
      <alignment horizontal="center" vertical="bottom" textRotation="0" wrapText="false" indent="0" shrinkToFit="false"/>
      <protection locked="true" hidden="false"/>
    </xf>
    <xf numFmtId="165" fontId="6" fillId="0" borderId="17" xfId="23" applyFont="true" applyBorder="true" applyAlignment="true" applyProtection="true">
      <alignment horizontal="general" vertical="bottom" textRotation="0" wrapText="false" indent="0" shrinkToFit="false"/>
      <protection locked="true" hidden="false"/>
    </xf>
    <xf numFmtId="178" fontId="6" fillId="0" borderId="17" xfId="33" applyFont="true" applyBorder="true" applyAlignment="false" applyProtection="false">
      <alignment horizontal="general" vertical="bottom" textRotation="0" wrapText="false" indent="0" shrinkToFit="false"/>
      <protection locked="true" hidden="false"/>
    </xf>
    <xf numFmtId="171" fontId="6" fillId="0" borderId="22" xfId="23" applyFont="true" applyBorder="true" applyAlignment="true" applyProtection="true">
      <alignment horizontal="general" vertical="bottom" textRotation="0" wrapText="false" indent="0" shrinkToFit="false"/>
      <protection locked="true" hidden="false"/>
    </xf>
    <xf numFmtId="178" fontId="6" fillId="0" borderId="18" xfId="33" applyFont="true" applyBorder="true" applyAlignment="false" applyProtection="false">
      <alignment horizontal="general" vertical="bottom" textRotation="0" wrapText="false" indent="0" shrinkToFit="false"/>
      <protection locked="true" hidden="false"/>
    </xf>
    <xf numFmtId="177" fontId="7" fillId="0" borderId="0" xfId="32" applyFont="true" applyBorder="false" applyAlignment="false" applyProtection="false">
      <alignment horizontal="general" vertical="bottom" textRotation="0" wrapText="false" indent="0" shrinkToFit="false"/>
      <protection locked="true" hidden="false"/>
    </xf>
    <xf numFmtId="178" fontId="6"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85" fontId="6" fillId="2"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6" fontId="6" fillId="2" borderId="0" xfId="15"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73" fontId="7" fillId="2" borderId="27" xfId="0" applyFont="true" applyBorder="true" applyAlignment="true" applyProtection="false">
      <alignment horizontal="general" vertical="center" textRotation="0" wrapText="true" indent="0" shrinkToFit="false"/>
      <protection locked="true" hidden="false"/>
    </xf>
    <xf numFmtId="173" fontId="7" fillId="2" borderId="27" xfId="15" applyFont="true" applyBorder="true" applyAlignment="true" applyProtection="true">
      <alignment horizontal="general" vertical="center" textRotation="0" wrapText="true" indent="0" shrinkToFit="false"/>
      <protection locked="true" hidden="false"/>
    </xf>
    <xf numFmtId="165" fontId="7" fillId="2" borderId="28" xfId="15"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73" fontId="7" fillId="2" borderId="30" xfId="0" applyFont="true" applyBorder="true" applyAlignment="true" applyProtection="false">
      <alignment horizontal="general" vertical="center" textRotation="0" wrapText="true" indent="0" shrinkToFit="false"/>
      <protection locked="true" hidden="false"/>
    </xf>
    <xf numFmtId="173" fontId="7" fillId="2" borderId="31" xfId="15" applyFont="true" applyBorder="true" applyAlignment="true" applyProtection="true">
      <alignment horizontal="general" vertical="center" textRotation="0" wrapText="true" indent="0" shrinkToFit="false"/>
      <protection locked="true" hidden="false"/>
    </xf>
    <xf numFmtId="165" fontId="7" fillId="2" borderId="32" xfId="15"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73" fontId="6" fillId="2" borderId="34" xfId="0" applyFont="true" applyBorder="true" applyAlignment="false" applyProtection="false">
      <alignment horizontal="general" vertical="bottom" textRotation="0" wrapText="false" indent="0" shrinkToFit="false"/>
      <protection locked="true" hidden="false"/>
    </xf>
    <xf numFmtId="173" fontId="6" fillId="2" borderId="34" xfId="15" applyFont="true" applyBorder="true" applyAlignment="true" applyProtection="true">
      <alignment horizontal="general" vertical="bottom"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7" fontId="6" fillId="0" borderId="10" xfId="0" applyFont="true" applyBorder="true" applyAlignment="false" applyProtection="false">
      <alignment horizontal="general" vertical="bottom" textRotation="0" wrapText="false" indent="0" shrinkToFit="false"/>
      <protection locked="true" hidden="false"/>
    </xf>
    <xf numFmtId="177" fontId="6" fillId="0" borderId="11" xfId="0" applyFont="true" applyBorder="true" applyAlignment="false" applyProtection="false">
      <alignment horizontal="general" vertical="bottom" textRotation="0" wrapText="false" indent="0" shrinkToFit="false"/>
      <protection locked="true" hidden="false"/>
    </xf>
    <xf numFmtId="185" fontId="6" fillId="0" borderId="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73" fontId="6" fillId="0" borderId="36" xfId="0" applyFont="true" applyBorder="true" applyAlignment="false" applyProtection="false">
      <alignment horizontal="general" vertical="bottom" textRotation="0" wrapText="false" indent="0" shrinkToFit="false"/>
      <protection locked="true" hidden="false"/>
    </xf>
    <xf numFmtId="177" fontId="6" fillId="0" borderId="36"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73" fontId="6" fillId="0" borderId="17" xfId="0" applyFont="true" applyBorder="true" applyAlignment="false" applyProtection="false">
      <alignment horizontal="general" vertical="bottom" textRotation="0" wrapText="false" indent="0" shrinkToFit="false"/>
      <protection locked="true" hidden="false"/>
    </xf>
    <xf numFmtId="177" fontId="6" fillId="0" borderId="17"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77" fontId="7" fillId="0" borderId="0" xfId="0" applyFont="true" applyBorder="true" applyAlignment="true" applyProtection="true">
      <alignment horizontal="left" vertical="top" textRotation="0" wrapText="false" indent="0" shrinkToFit="false"/>
      <protection locked="true" hidden="false"/>
    </xf>
    <xf numFmtId="164" fontId="7" fillId="0" borderId="26"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77" fontId="7" fillId="0" borderId="28" xfId="0" applyFont="true" applyBorder="true" applyAlignment="true" applyProtection="true">
      <alignment horizontal="right" vertical="top" textRotation="0" wrapText="true" indent="0" shrinkToFit="false"/>
      <protection locked="true" hidden="false"/>
    </xf>
    <xf numFmtId="164" fontId="6" fillId="0" borderId="33" xfId="3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77" fontId="6" fillId="0" borderId="34" xfId="30" applyFont="true" applyBorder="true" applyAlignment="true" applyProtection="true">
      <alignment horizontal="general" vertical="bottom" textRotation="0" wrapText="false" indent="0" shrinkToFit="false"/>
      <protection locked="true" hidden="false"/>
    </xf>
    <xf numFmtId="177" fontId="6" fillId="0" borderId="38" xfId="0" applyFont="true" applyBorder="true" applyAlignment="true" applyProtection="true">
      <alignment horizontal="right" vertical="top" textRotation="0" wrapText="false" indent="0" shrinkToFit="false"/>
      <protection locked="true" hidden="false"/>
    </xf>
    <xf numFmtId="164" fontId="6" fillId="0" borderId="20" xfId="30" applyFont="true" applyBorder="true" applyAlignment="true" applyProtection="true">
      <alignment horizontal="general" vertical="bottom" textRotation="0" wrapText="true" indent="0" shrinkToFit="false"/>
      <protection locked="false" hidden="false"/>
    </xf>
    <xf numFmtId="177" fontId="6" fillId="0" borderId="10" xfId="30" applyFont="true" applyBorder="true" applyAlignment="true" applyProtection="true">
      <alignment horizontal="general" vertical="bottom" textRotation="0" wrapText="true" indent="0" shrinkToFit="false"/>
      <protection locked="true" hidden="false"/>
    </xf>
    <xf numFmtId="177" fontId="6" fillId="0" borderId="10" xfId="30" applyFont="true" applyBorder="true" applyAlignment="true" applyProtection="true">
      <alignment horizontal="general" vertical="bottom" textRotation="0" wrapText="false" indent="0" shrinkToFit="false"/>
      <protection locked="true" hidden="false"/>
    </xf>
    <xf numFmtId="177" fontId="6" fillId="0" borderId="11" xfId="0" applyFont="true" applyBorder="true" applyAlignment="true" applyProtection="true">
      <alignment horizontal="right" vertical="top" textRotation="0" wrapText="false" indent="0" shrinkToFit="false"/>
      <protection locked="true" hidden="false"/>
    </xf>
    <xf numFmtId="164" fontId="6" fillId="0" borderId="20" xfId="3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7" fontId="6"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78" fontId="4" fillId="0" borderId="4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40" xfId="15" applyFont="true" applyBorder="true" applyAlignment="true" applyProtection="true">
      <alignment horizontal="center" vertical="center" textRotation="0" wrapText="false" indent="0" shrinkToFit="false"/>
      <protection locked="true" hidden="false"/>
    </xf>
    <xf numFmtId="178" fontId="4" fillId="0" borderId="4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87"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Copy of 1Returnsa" xfId="20"/>
    <cellStyle name="_Returns 31.03.09" xfId="21"/>
    <cellStyle name="Comma 2" xfId="22"/>
    <cellStyle name="Comma 3" xfId="23"/>
    <cellStyle name="Euro" xfId="24"/>
    <cellStyle name="Normal 2" xfId="25"/>
    <cellStyle name="Normal 2 2" xfId="26"/>
    <cellStyle name="Normal 27" xfId="27"/>
    <cellStyle name="Normal 3" xfId="28"/>
    <cellStyle name="Normal 4" xfId="29"/>
    <cellStyle name="Normal 5" xfId="30"/>
    <cellStyle name="Normal 7" xfId="31"/>
    <cellStyle name="Normal_Half yearly-NEW FORMAT_September 2009" xfId="32"/>
    <cellStyle name="Normal_Half yearly-NEW FORMAT_September 2009 2" xfId="33"/>
    <cellStyle name="Percent 2" xfId="34"/>
    <cellStyle name="Style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9"/>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3" activeCellId="0" sqref="E3"/>
    </sheetView>
  </sheetViews>
  <sheetFormatPr defaultColWidth="9.13671875" defaultRowHeight="12" zeroHeight="false" outlineLevelRow="0" outlineLevelCol="0"/>
  <cols>
    <col collapsed="false" customWidth="true" hidden="false" outlineLevel="0" max="1" min="1" style="1" width="2.42"/>
    <col collapsed="false" customWidth="true" hidden="false" outlineLevel="0" max="2" min="2" style="1" width="6.13"/>
    <col collapsed="false" customWidth="true" hidden="false" outlineLevel="0" max="3" min="3" style="1" width="52.14"/>
    <col collapsed="false" customWidth="true" hidden="false" outlineLevel="0" max="4" min="4" style="1" width="3.28"/>
    <col collapsed="false" customWidth="true" hidden="false" outlineLevel="0" max="5" min="5" style="1" width="8.85"/>
    <col collapsed="false" customWidth="true" hidden="false" outlineLevel="0" max="6" min="6" style="2" width="18.28"/>
    <col collapsed="false" customWidth="true" hidden="false" outlineLevel="0" max="7" min="7" style="2" width="18.56"/>
    <col collapsed="false" customWidth="true" hidden="false" outlineLevel="0" max="8" min="8" style="2" width="18.85"/>
    <col collapsed="false" customWidth="true" hidden="false" outlineLevel="0" max="9" min="9" style="2" width="18.7"/>
    <col collapsed="false" customWidth="true" hidden="false" outlineLevel="0" max="10" min="10" style="1" width="16.13"/>
    <col collapsed="false" customWidth="true" hidden="false" outlineLevel="0" max="11" min="11" style="1" width="16.99"/>
    <col collapsed="false" customWidth="true" hidden="false" outlineLevel="0" max="12" min="12" style="1" width="20.85"/>
    <col collapsed="false" customWidth="true" hidden="false" outlineLevel="0" max="13" min="13" style="1" width="19.85"/>
    <col collapsed="false" customWidth="true" hidden="false" outlineLevel="0" max="14" min="14" style="1" width="20.99"/>
    <col collapsed="false" customWidth="true" hidden="false" outlineLevel="0" max="15" min="15" style="1" width="18.99"/>
    <col collapsed="false" customWidth="true" hidden="false" outlineLevel="0" max="16" min="16" style="1" width="21.13"/>
    <col collapsed="false" customWidth="true" hidden="false" outlineLevel="0" max="17" min="17" style="1" width="19.41"/>
    <col collapsed="false" customWidth="true" hidden="false" outlineLevel="0" max="18" min="18" style="1" width="20.56"/>
    <col collapsed="false" customWidth="true" hidden="false" outlineLevel="0" max="19" min="19" style="1" width="20.85"/>
    <col collapsed="false" customWidth="true" hidden="false" outlineLevel="0" max="20" min="20" style="1" width="19.28"/>
    <col collapsed="false" customWidth="true" hidden="false" outlineLevel="0" max="21" min="21" style="1" width="21.42"/>
    <col collapsed="false" customWidth="true" hidden="false" outlineLevel="0" max="22" min="22" style="1" width="19.99"/>
    <col collapsed="false" customWidth="true" hidden="false" outlineLevel="0" max="23" min="23" style="1" width="26.7"/>
    <col collapsed="false" customWidth="true" hidden="false" outlineLevel="0" max="24" min="24" style="1" width="23.41"/>
    <col collapsed="false" customWidth="true" hidden="false" outlineLevel="0" max="25" min="25" style="1" width="20.13"/>
    <col collapsed="false" customWidth="true" hidden="false" outlineLevel="0" max="26" min="26" style="1" width="21.56"/>
    <col collapsed="false" customWidth="true" hidden="false" outlineLevel="0" max="28" min="27" style="1" width="21.84"/>
    <col collapsed="false" customWidth="true" hidden="false" outlineLevel="0" max="29" min="29" style="1" width="24.99"/>
    <col collapsed="false" customWidth="true" hidden="false" outlineLevel="0" max="30" min="30" style="1" width="26.28"/>
    <col collapsed="false" customWidth="true" hidden="false" outlineLevel="0" max="31" min="31" style="1" width="21.84"/>
    <col collapsed="false" customWidth="true" hidden="false" outlineLevel="0" max="32" min="32" style="1" width="29.99"/>
    <col collapsed="false" customWidth="true" hidden="false" outlineLevel="0" max="33" min="33" style="1" width="18.28"/>
    <col collapsed="false" customWidth="true" hidden="false" outlineLevel="0" max="34" min="34" style="1" width="24.99"/>
    <col collapsed="false" customWidth="true" hidden="false" outlineLevel="0" max="35" min="35" style="1" width="23.41"/>
    <col collapsed="false" customWidth="true" hidden="false" outlineLevel="0" max="36" min="36" style="1" width="21.56"/>
    <col collapsed="false" customWidth="true" hidden="false" outlineLevel="0" max="37" min="37" style="1" width="24.99"/>
    <col collapsed="false" customWidth="true" hidden="false" outlineLevel="0" max="38" min="38" style="1" width="26.84"/>
    <col collapsed="false" customWidth="true" hidden="false" outlineLevel="0" max="39" min="39" style="1" width="22.42"/>
    <col collapsed="false" customWidth="true" hidden="false" outlineLevel="0" max="40" min="40" style="1" width="23.85"/>
    <col collapsed="false" customWidth="false" hidden="false" outlineLevel="0" max="257" min="41" style="1" width="9.14"/>
  </cols>
  <sheetData>
    <row r="1" customFormat="false" ht="24" hidden="false" customHeight="true" outlineLevel="0" collapsed="false">
      <c r="B1" s="3" t="s">
        <v>0</v>
      </c>
      <c r="C1" s="3"/>
      <c r="D1" s="3"/>
      <c r="E1" s="3"/>
      <c r="F1" s="3"/>
      <c r="G1" s="4"/>
      <c r="H1" s="5"/>
      <c r="I1" s="4"/>
    </row>
    <row r="2" customFormat="false" ht="12.75" hidden="false" customHeight="false" outlineLevel="0" collapsed="false">
      <c r="B2" s="6" t="s">
        <v>1</v>
      </c>
      <c r="C2" s="7"/>
      <c r="D2" s="7"/>
      <c r="E2" s="7"/>
      <c r="F2" s="7"/>
      <c r="G2" s="4"/>
      <c r="H2" s="5"/>
      <c r="I2" s="4"/>
    </row>
    <row r="3" s="8" customFormat="true" ht="42.75" hidden="false" customHeight="true" outlineLevel="0" collapsed="false">
      <c r="B3" s="9" t="s">
        <v>2</v>
      </c>
      <c r="C3" s="10" t="s">
        <v>3</v>
      </c>
      <c r="D3" s="10"/>
      <c r="E3" s="11"/>
      <c r="F3" s="11" t="s">
        <v>4</v>
      </c>
      <c r="G3" s="11" t="s">
        <v>5</v>
      </c>
      <c r="H3" s="11" t="s">
        <v>6</v>
      </c>
      <c r="I3" s="11" t="s">
        <v>7</v>
      </c>
      <c r="J3" s="11" t="s">
        <v>8</v>
      </c>
      <c r="K3" s="11" t="s">
        <v>9</v>
      </c>
      <c r="L3" s="11" t="s">
        <v>10</v>
      </c>
      <c r="M3" s="11" t="s">
        <v>11</v>
      </c>
      <c r="N3" s="11" t="s">
        <v>12</v>
      </c>
      <c r="O3" s="11" t="s">
        <v>13</v>
      </c>
      <c r="P3" s="11" t="s">
        <v>14</v>
      </c>
      <c r="Q3" s="11" t="s">
        <v>15</v>
      </c>
      <c r="R3" s="11" t="s">
        <v>16</v>
      </c>
      <c r="S3" s="11" t="s">
        <v>17</v>
      </c>
      <c r="T3" s="11" t="s">
        <v>18</v>
      </c>
      <c r="U3" s="11" t="s">
        <v>19</v>
      </c>
      <c r="V3" s="11" t="s">
        <v>20</v>
      </c>
      <c r="W3" s="11" t="s">
        <v>21</v>
      </c>
      <c r="X3" s="11" t="s">
        <v>22</v>
      </c>
      <c r="Y3" s="11" t="s">
        <v>23</v>
      </c>
      <c r="Z3" s="11" t="s">
        <v>24</v>
      </c>
      <c r="AA3" s="11" t="s">
        <v>25</v>
      </c>
      <c r="AB3" s="11" t="s">
        <v>26</v>
      </c>
      <c r="AC3" s="11" t="s">
        <v>27</v>
      </c>
      <c r="AD3" s="11" t="s">
        <v>28</v>
      </c>
      <c r="AE3" s="11" t="s">
        <v>29</v>
      </c>
      <c r="AF3" s="11" t="s">
        <v>30</v>
      </c>
      <c r="AG3" s="11" t="s">
        <v>31</v>
      </c>
      <c r="AH3" s="11" t="s">
        <v>32</v>
      </c>
      <c r="AI3" s="11" t="s">
        <v>33</v>
      </c>
      <c r="AJ3" s="11" t="s">
        <v>34</v>
      </c>
      <c r="AK3" s="11" t="s">
        <v>35</v>
      </c>
      <c r="AL3" s="11" t="s">
        <v>36</v>
      </c>
      <c r="AM3" s="11" t="s">
        <v>37</v>
      </c>
      <c r="AN3" s="12" t="s">
        <v>38</v>
      </c>
    </row>
    <row r="4" customFormat="false" ht="12" hidden="false" customHeight="false" outlineLevel="0" collapsed="false">
      <c r="B4" s="13"/>
      <c r="C4" s="14"/>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7"/>
    </row>
    <row r="5" customFormat="false" ht="12" hidden="false" customHeight="false" outlineLevel="0" collapsed="false">
      <c r="B5" s="13" t="n">
        <v>1.1</v>
      </c>
      <c r="C5" s="18" t="s">
        <v>39</v>
      </c>
      <c r="D5" s="19"/>
      <c r="E5" s="20" t="s">
        <v>40</v>
      </c>
      <c r="F5" s="21" t="n">
        <v>112.04771318</v>
      </c>
      <c r="G5" s="21" t="n">
        <v>1706.237722684</v>
      </c>
      <c r="H5" s="21" t="n">
        <v>1123.333662604</v>
      </c>
      <c r="I5" s="21" t="n">
        <v>209.895685018</v>
      </c>
      <c r="J5" s="21" t="n">
        <v>1212.286132333</v>
      </c>
      <c r="K5" s="21" t="n">
        <v>3.735201246</v>
      </c>
      <c r="L5" s="21" t="n">
        <v>57.64711344</v>
      </c>
      <c r="M5" s="21" t="n">
        <v>245.359502357</v>
      </c>
      <c r="N5" s="21" t="n">
        <v>96.316468297</v>
      </c>
      <c r="O5" s="21" t="n">
        <v>438.158117001</v>
      </c>
      <c r="P5" s="21" t="n">
        <v>117.590511905</v>
      </c>
      <c r="Q5" s="21" t="n">
        <v>159.239230377</v>
      </c>
      <c r="R5" s="21" t="n">
        <v>56.346474294</v>
      </c>
      <c r="S5" s="21" t="n">
        <v>181.061083317</v>
      </c>
      <c r="T5" s="21" t="n">
        <v>69.329232673</v>
      </c>
      <c r="U5" s="21" t="n">
        <v>24.164742635</v>
      </c>
      <c r="V5" s="21" t="n">
        <v>41.495526162</v>
      </c>
      <c r="W5" s="21" t="n">
        <v>41.001277861</v>
      </c>
      <c r="X5" s="21" t="n">
        <v>133.368697953</v>
      </c>
      <c r="Y5" s="21" t="n">
        <v>42.893805367</v>
      </c>
      <c r="Z5" s="21" t="n">
        <v>335.03547237</v>
      </c>
      <c r="AA5" s="21" t="n">
        <v>181.434553251</v>
      </c>
      <c r="AB5" s="21" t="n">
        <v>253.562267748</v>
      </c>
      <c r="AC5" s="21" t="n">
        <v>80.714903162</v>
      </c>
      <c r="AD5" s="21" t="n">
        <v>677.784518251</v>
      </c>
      <c r="AE5" s="21" t="n">
        <v>155.56032776</v>
      </c>
      <c r="AF5" s="21" t="n">
        <v>141.13272855</v>
      </c>
      <c r="AG5" s="21" t="n">
        <v>150.322821471</v>
      </c>
      <c r="AH5" s="21" t="n">
        <v>21.39711574</v>
      </c>
      <c r="AI5" s="21" t="n">
        <v>29.552920542</v>
      </c>
      <c r="AJ5" s="21" t="n">
        <v>54.56741975</v>
      </c>
      <c r="AK5" s="21" t="n">
        <v>11.154355615</v>
      </c>
      <c r="AL5" s="21" t="n">
        <v>368.385935576</v>
      </c>
      <c r="AM5" s="21" t="n">
        <v>95.949436619</v>
      </c>
      <c r="AN5" s="22" t="n">
        <v>0</v>
      </c>
    </row>
    <row r="6" customFormat="false" ht="12" hidden="false" customHeight="false" outlineLevel="0" collapsed="false">
      <c r="B6" s="13"/>
      <c r="C6" s="18"/>
      <c r="D6" s="19"/>
      <c r="E6" s="20"/>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4"/>
    </row>
    <row r="7" customFormat="false" ht="12" hidden="false" customHeight="false" outlineLevel="0" collapsed="false">
      <c r="B7" s="13" t="n">
        <v>1.2</v>
      </c>
      <c r="C7" s="18" t="s">
        <v>41</v>
      </c>
      <c r="D7" s="19"/>
      <c r="E7" s="20" t="s">
        <v>40</v>
      </c>
      <c r="F7" s="21" t="n">
        <v>235.672567314</v>
      </c>
      <c r="G7" s="21" t="n">
        <v>690.017982923</v>
      </c>
      <c r="H7" s="21" t="n">
        <v>621.090806138</v>
      </c>
      <c r="I7" s="21" t="n">
        <v>338.227249912</v>
      </c>
      <c r="J7" s="21" t="n">
        <v>687.157024987</v>
      </c>
      <c r="K7" s="21" t="n">
        <v>4.216023917</v>
      </c>
      <c r="L7" s="21" t="n">
        <v>38.95841728</v>
      </c>
      <c r="M7" s="21" t="n">
        <v>137.415790151</v>
      </c>
      <c r="N7" s="21" t="n">
        <v>66.421255916</v>
      </c>
      <c r="O7" s="21" t="n">
        <v>0</v>
      </c>
      <c r="P7" s="21" t="n">
        <v>0</v>
      </c>
      <c r="Q7" s="21" t="n">
        <v>159.239230377</v>
      </c>
      <c r="R7" s="21" t="n">
        <v>0</v>
      </c>
      <c r="S7" s="21" t="n">
        <v>181.061083317</v>
      </c>
      <c r="T7" s="21" t="n">
        <v>69.329232673</v>
      </c>
      <c r="U7" s="21" t="n">
        <v>24.164742635</v>
      </c>
      <c r="V7" s="21" t="n">
        <v>41.495526162</v>
      </c>
      <c r="W7" s="21" t="n">
        <v>41.001277861</v>
      </c>
      <c r="X7" s="21" t="n">
        <v>120.926521028</v>
      </c>
      <c r="Y7" s="21" t="n">
        <v>42.893805367</v>
      </c>
      <c r="Z7" s="21" t="n">
        <v>381.826024935</v>
      </c>
      <c r="AA7" s="21" t="n">
        <v>0</v>
      </c>
      <c r="AB7" s="21" t="n">
        <v>0</v>
      </c>
      <c r="AC7" s="21" t="n">
        <v>80.714903162</v>
      </c>
      <c r="AD7" s="21" t="n">
        <v>693.120368437</v>
      </c>
      <c r="AE7" s="21" t="n">
        <v>120.516251362</v>
      </c>
      <c r="AF7" s="21" t="n">
        <v>147.896014024</v>
      </c>
      <c r="AG7" s="21" t="n">
        <v>159.929321626</v>
      </c>
      <c r="AH7" s="21" t="n">
        <v>21.39711574</v>
      </c>
      <c r="AI7" s="21" t="n">
        <v>29.552920542</v>
      </c>
      <c r="AJ7" s="21" t="n">
        <v>54.56741975</v>
      </c>
      <c r="AK7" s="21" t="n">
        <v>7.57804885</v>
      </c>
      <c r="AL7" s="21" t="n">
        <v>544.208895264</v>
      </c>
      <c r="AM7" s="21" t="n">
        <v>95.610157005</v>
      </c>
      <c r="AN7" s="22" t="n">
        <v>340.769917115</v>
      </c>
    </row>
    <row r="8" customFormat="false" ht="12" hidden="false" customHeight="false" outlineLevel="0" collapsed="false">
      <c r="B8" s="13"/>
      <c r="C8" s="18"/>
      <c r="D8" s="19"/>
      <c r="E8" s="20"/>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4"/>
    </row>
    <row r="9" customFormat="false" ht="12" hidden="false" customHeight="false" outlineLevel="0" collapsed="false">
      <c r="B9" s="13" t="n">
        <v>2</v>
      </c>
      <c r="C9" s="25" t="s">
        <v>42</v>
      </c>
      <c r="D9" s="19"/>
      <c r="E9" s="26" t="s">
        <v>40</v>
      </c>
      <c r="F9" s="21" t="n">
        <v>226.511148452</v>
      </c>
      <c r="G9" s="21" t="n">
        <v>121.786667636</v>
      </c>
      <c r="H9" s="21" t="n">
        <v>106.743498602</v>
      </c>
      <c r="I9" s="21" t="n">
        <v>302.139977489</v>
      </c>
      <c r="J9" s="21" t="n">
        <v>334.136313983</v>
      </c>
      <c r="K9" s="21" t="n">
        <v>7.373337545</v>
      </c>
      <c r="L9" s="21" t="n">
        <v>30.356510615</v>
      </c>
      <c r="M9" s="21" t="n">
        <v>14.116977845</v>
      </c>
      <c r="N9" s="21" t="n">
        <v>24.107242538</v>
      </c>
      <c r="O9" s="27" t="n">
        <v>0.002246026</v>
      </c>
      <c r="P9" s="27" t="n">
        <v>0.000213971999999974</v>
      </c>
      <c r="Q9" s="21" t="n">
        <v>44.208095177</v>
      </c>
      <c r="R9" s="27" t="n">
        <v>-5.82076609134674E-018</v>
      </c>
      <c r="S9" s="21" t="n">
        <v>46.153119476</v>
      </c>
      <c r="T9" s="21" t="n">
        <v>16.598982493</v>
      </c>
      <c r="U9" s="21" t="n">
        <v>7.38273160200001</v>
      </c>
      <c r="V9" s="21" t="n">
        <v>9.491035126</v>
      </c>
      <c r="W9" s="21" t="n">
        <v>8.478390623</v>
      </c>
      <c r="X9" s="21" t="n">
        <v>17.339331189</v>
      </c>
      <c r="Y9" s="21" t="n">
        <v>9.47798217600001</v>
      </c>
      <c r="Z9" s="21" t="n">
        <v>78.585569694</v>
      </c>
      <c r="AA9" s="27" t="n">
        <v>7.27595761418343E-019</v>
      </c>
      <c r="AB9" s="27" t="n">
        <v>9.99999987107003E-010</v>
      </c>
      <c r="AC9" s="21" t="n">
        <v>13.96014239</v>
      </c>
      <c r="AD9" s="21" t="n">
        <v>150.209814807</v>
      </c>
      <c r="AE9" s="21" t="n">
        <v>-1.437728749</v>
      </c>
      <c r="AF9" s="21" t="n">
        <v>16.913764653</v>
      </c>
      <c r="AG9" s="21" t="n">
        <v>23.19586941</v>
      </c>
      <c r="AH9" s="21" t="n">
        <v>3.12376323</v>
      </c>
      <c r="AI9" s="21" t="n">
        <v>4.563375519</v>
      </c>
      <c r="AJ9" s="21" t="n">
        <v>6.012476099</v>
      </c>
      <c r="AK9" s="21" t="n">
        <v>-1.263036474</v>
      </c>
      <c r="AL9" s="21" t="n">
        <v>35.2033256999998</v>
      </c>
      <c r="AM9" s="21" t="n">
        <v>-2.0006815</v>
      </c>
      <c r="AN9" s="22" t="n">
        <v>-12.392094474</v>
      </c>
    </row>
    <row r="10" customFormat="false" ht="12" hidden="false" customHeight="false" outlineLevel="0" collapsed="false">
      <c r="B10" s="13"/>
      <c r="C10" s="18"/>
      <c r="D10" s="19"/>
      <c r="E10" s="20"/>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4"/>
    </row>
    <row r="11" s="28" customFormat="true" ht="12" hidden="false" customHeight="false" outlineLevel="0" collapsed="false">
      <c r="B11" s="13" t="n">
        <v>3.1</v>
      </c>
      <c r="C11" s="29" t="s">
        <v>43</v>
      </c>
      <c r="D11" s="30"/>
      <c r="E11" s="20" t="s">
        <v>40</v>
      </c>
      <c r="F11" s="31" t="n">
        <v>239.126925145</v>
      </c>
      <c r="G11" s="31" t="n">
        <v>2322.356107625</v>
      </c>
      <c r="H11" s="31" t="n">
        <v>1545.606619783</v>
      </c>
      <c r="I11" s="31" t="n">
        <v>397.164435417</v>
      </c>
      <c r="J11" s="31" t="n">
        <v>1723.96468298</v>
      </c>
      <c r="K11" s="31" t="n">
        <v>10.569686591</v>
      </c>
      <c r="L11" s="31" t="n">
        <v>114.488582555</v>
      </c>
      <c r="M11" s="31" t="n">
        <v>352.46312623</v>
      </c>
      <c r="N11" s="31" t="n">
        <v>158.585653683</v>
      </c>
      <c r="O11" s="31" t="n">
        <v>541.966618539</v>
      </c>
      <c r="P11" s="31" t="n">
        <v>141.623358089</v>
      </c>
      <c r="Q11" s="31" t="n">
        <v>195.977382171</v>
      </c>
      <c r="R11" s="31" t="n">
        <v>83.603557923</v>
      </c>
      <c r="S11" s="31" t="n">
        <v>218.387463727</v>
      </c>
      <c r="T11" s="31" t="n">
        <v>82.679095447</v>
      </c>
      <c r="U11" s="31" t="n">
        <v>33.650742304</v>
      </c>
      <c r="V11" s="31" t="n">
        <v>48.980464712</v>
      </c>
      <c r="W11" s="31" t="n">
        <v>47.627796083</v>
      </c>
      <c r="X11" s="31" t="n">
        <v>162.379272242</v>
      </c>
      <c r="Y11" s="31" t="n">
        <v>50.290171149</v>
      </c>
      <c r="Z11" s="31" t="n">
        <v>391.493467799</v>
      </c>
      <c r="AA11" s="31" t="n">
        <v>201.428316041</v>
      </c>
      <c r="AB11" s="31" t="n">
        <v>279.621015228</v>
      </c>
      <c r="AC11" s="31" t="n">
        <v>91.029148398</v>
      </c>
      <c r="AD11" s="31" t="n">
        <v>797.043864483</v>
      </c>
      <c r="AE11" s="31" t="n">
        <v>154.052302822</v>
      </c>
      <c r="AF11" s="31" t="n">
        <v>151.746210574</v>
      </c>
      <c r="AG11" s="31" t="n">
        <v>181.687935707</v>
      </c>
      <c r="AH11" s="31" t="n">
        <v>23.530222748</v>
      </c>
      <c r="AI11" s="31" t="n">
        <v>32.815073978</v>
      </c>
      <c r="AJ11" s="31" t="n">
        <v>58.224639527</v>
      </c>
      <c r="AK11" s="31" t="n">
        <v>10.979133568</v>
      </c>
      <c r="AL11" s="31" t="n">
        <v>389.452959907</v>
      </c>
      <c r="AM11" s="31" t="n">
        <v>96.282887364</v>
      </c>
      <c r="AN11" s="32" t="n">
        <v>0</v>
      </c>
    </row>
    <row r="12" customFormat="false" ht="12" hidden="false" customHeight="false" outlineLevel="0" collapsed="false">
      <c r="B12" s="13"/>
      <c r="C12" s="18"/>
      <c r="D12" s="19"/>
      <c r="E12" s="20"/>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row>
    <row r="13" customFormat="false" ht="12" hidden="false" customHeight="false" outlineLevel="0" collapsed="false">
      <c r="B13" s="13" t="n">
        <v>3.2</v>
      </c>
      <c r="C13" s="18" t="s">
        <v>44</v>
      </c>
      <c r="D13" s="19"/>
      <c r="E13" s="20" t="s">
        <v>40</v>
      </c>
      <c r="F13" s="21" t="n">
        <v>462.183715766</v>
      </c>
      <c r="G13" s="21" t="n">
        <v>811.804650559</v>
      </c>
      <c r="H13" s="21" t="n">
        <v>727.83430474</v>
      </c>
      <c r="I13" s="21" t="n">
        <v>640.367227401</v>
      </c>
      <c r="J13" s="21" t="n">
        <v>1021.29333897</v>
      </c>
      <c r="K13" s="21" t="n">
        <v>11.589361462</v>
      </c>
      <c r="L13" s="21" t="n">
        <v>69.314927895</v>
      </c>
      <c r="M13" s="21" t="n">
        <v>151.532767996</v>
      </c>
      <c r="N13" s="21" t="n">
        <v>90.528498454</v>
      </c>
      <c r="O13" s="21" t="n">
        <v>0</v>
      </c>
      <c r="P13" s="21" t="n">
        <v>0</v>
      </c>
      <c r="Q13" s="21" t="n">
        <v>203.447325554</v>
      </c>
      <c r="R13" s="21" t="n">
        <v>0</v>
      </c>
      <c r="S13" s="21" t="n">
        <v>227.214202793</v>
      </c>
      <c r="T13" s="21" t="n">
        <v>85.928215166</v>
      </c>
      <c r="U13" s="21" t="n">
        <v>31.547474237</v>
      </c>
      <c r="V13" s="21" t="n">
        <v>50.986561288</v>
      </c>
      <c r="W13" s="21" t="n">
        <v>49.479668484</v>
      </c>
      <c r="X13" s="21" t="n">
        <v>138.265852217</v>
      </c>
      <c r="Y13" s="21" t="n">
        <v>52.371787543</v>
      </c>
      <c r="Z13" s="21" t="n">
        <v>460.411594629</v>
      </c>
      <c r="AA13" s="21" t="n">
        <v>0</v>
      </c>
      <c r="AB13" s="21" t="n">
        <v>0</v>
      </c>
      <c r="AC13" s="21" t="n">
        <v>94.675045552</v>
      </c>
      <c r="AD13" s="21" t="n">
        <v>843.330183244</v>
      </c>
      <c r="AE13" s="21" t="n">
        <v>119.078522613</v>
      </c>
      <c r="AF13" s="21" t="n">
        <v>164.809778677</v>
      </c>
      <c r="AG13" s="21" t="n">
        <v>183.125191036</v>
      </c>
      <c r="AH13" s="21" t="n">
        <v>24.52087897</v>
      </c>
      <c r="AI13" s="21" t="n">
        <v>34.116296061</v>
      </c>
      <c r="AJ13" s="21" t="n">
        <v>60.579895849</v>
      </c>
      <c r="AK13" s="21" t="n">
        <v>6.315012376</v>
      </c>
      <c r="AL13" s="21" t="n">
        <v>579.412220964</v>
      </c>
      <c r="AM13" s="21" t="n">
        <v>93.609475505</v>
      </c>
      <c r="AN13" s="22" t="n">
        <v>328.377822641</v>
      </c>
      <c r="AO13" s="33"/>
    </row>
    <row r="14" customFormat="false" ht="12" hidden="false" customHeight="false" outlineLevel="0" collapsed="false">
      <c r="B14" s="13"/>
      <c r="C14" s="18"/>
      <c r="D14" s="19"/>
      <c r="E14" s="19"/>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4"/>
    </row>
    <row r="15" customFormat="false" ht="12" hidden="false" customHeight="false" outlineLevel="0" collapsed="false">
      <c r="B15" s="13" t="n">
        <v>4.1</v>
      </c>
      <c r="C15" s="18" t="s">
        <v>45</v>
      </c>
      <c r="D15" s="19"/>
      <c r="E15" s="19"/>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5"/>
    </row>
    <row r="16" customFormat="false" ht="12" hidden="false" customHeight="false" outlineLevel="0" collapsed="false">
      <c r="B16" s="36"/>
      <c r="C16" s="18" t="s">
        <v>46</v>
      </c>
      <c r="D16" s="19"/>
      <c r="E16" s="19" t="s">
        <v>47</v>
      </c>
      <c r="F16" s="37" t="n">
        <v>23.039</v>
      </c>
      <c r="G16" s="34" t="n">
        <v>0</v>
      </c>
      <c r="H16" s="34" t="n">
        <v>0</v>
      </c>
      <c r="I16" s="37" t="n">
        <v>19.39</v>
      </c>
      <c r="J16" s="34" t="n">
        <v>0</v>
      </c>
      <c r="K16" s="37" t="n">
        <v>31.625</v>
      </c>
      <c r="L16" s="38" t="n">
        <v>19.825</v>
      </c>
      <c r="M16" s="34" t="n">
        <v>15.3246</v>
      </c>
      <c r="N16" s="38" t="n">
        <v>16.461</v>
      </c>
      <c r="O16" s="34" t="n">
        <v>12.4131</v>
      </c>
      <c r="P16" s="34" t="n">
        <v>12.2536</v>
      </c>
      <c r="Q16" s="34" t="n">
        <v>12.4718</v>
      </c>
      <c r="R16" s="34" t="n">
        <v>14.8374</v>
      </c>
      <c r="S16" s="34" t="n">
        <v>12.2955</v>
      </c>
      <c r="T16" s="34" t="n">
        <v>11.9231</v>
      </c>
      <c r="U16" s="34" t="n">
        <v>13.9254</v>
      </c>
      <c r="V16" s="34" t="n">
        <v>11.8033</v>
      </c>
      <c r="W16" s="34" t="n">
        <v>11.6097</v>
      </c>
      <c r="X16" s="34" t="n">
        <v>12.1721</v>
      </c>
      <c r="Y16" s="34" t="n">
        <v>11.7121</v>
      </c>
      <c r="Z16" s="34" t="n">
        <v>11.6729</v>
      </c>
      <c r="AA16" s="34" t="n">
        <v>11.0825</v>
      </c>
      <c r="AB16" s="34" t="n">
        <v>11.0121</v>
      </c>
      <c r="AC16" s="34" t="n">
        <v>11.2772</v>
      </c>
      <c r="AD16" s="34" t="n">
        <v>11.759</v>
      </c>
      <c r="AE16" s="34" t="n">
        <v>9.9003</v>
      </c>
      <c r="AF16" s="34" t="n">
        <v>10.7479</v>
      </c>
      <c r="AG16" s="38" t="n">
        <v>12.085</v>
      </c>
      <c r="AH16" s="34" t="n">
        <v>10.9864</v>
      </c>
      <c r="AI16" s="34" t="n">
        <v>11.1038</v>
      </c>
      <c r="AJ16" s="34" t="n">
        <v>10.6685</v>
      </c>
      <c r="AK16" s="34" t="n">
        <v>9.8297</v>
      </c>
      <c r="AL16" s="34" t="n">
        <v>10.6418</v>
      </c>
      <c r="AM16" s="38" t="n">
        <v>10.034</v>
      </c>
      <c r="AN16" s="35" t="n">
        <v>0</v>
      </c>
    </row>
    <row r="17" customFormat="false" ht="12" hidden="false" customHeight="false" outlineLevel="0" collapsed="false">
      <c r="B17" s="36"/>
      <c r="C17" s="18" t="s">
        <v>48</v>
      </c>
      <c r="D17" s="19"/>
      <c r="E17" s="19" t="s">
        <v>47</v>
      </c>
      <c r="F17" s="37" t="n">
        <v>18.642</v>
      </c>
      <c r="G17" s="34" t="n">
        <v>0</v>
      </c>
      <c r="H17" s="34" t="n">
        <v>0</v>
      </c>
      <c r="I17" s="37" t="n">
        <v>17.876</v>
      </c>
      <c r="J17" s="34" t="n">
        <v>0</v>
      </c>
      <c r="K17" s="37" t="n">
        <v>23.841</v>
      </c>
      <c r="L17" s="38" t="n">
        <v>0</v>
      </c>
      <c r="M17" s="34" t="n">
        <v>12.3454</v>
      </c>
      <c r="N17" s="38" t="n">
        <v>0</v>
      </c>
      <c r="O17" s="34" t="n">
        <v>10.9986</v>
      </c>
      <c r="P17" s="34" t="n">
        <v>10.4952</v>
      </c>
      <c r="Q17" s="34" t="n">
        <v>11.1127</v>
      </c>
      <c r="R17" s="34" t="n">
        <v>14.8374</v>
      </c>
      <c r="S17" s="34" t="n">
        <v>10.6596</v>
      </c>
      <c r="T17" s="34" t="n">
        <v>11.9231</v>
      </c>
      <c r="U17" s="34" t="n">
        <v>13.9254</v>
      </c>
      <c r="V17" s="34" t="n">
        <v>11.8033</v>
      </c>
      <c r="W17" s="34" t="n">
        <v>11.6097</v>
      </c>
      <c r="X17" s="34" t="n">
        <v>0</v>
      </c>
      <c r="Y17" s="34" t="n">
        <v>11.7121</v>
      </c>
      <c r="Z17" s="34" t="n">
        <v>11.6728</v>
      </c>
      <c r="AA17" s="34" t="n">
        <v>11.0835</v>
      </c>
      <c r="AB17" s="34" t="n">
        <v>11.0146</v>
      </c>
      <c r="AC17" s="34" t="n">
        <v>11.2772</v>
      </c>
      <c r="AD17" s="34" t="n">
        <v>11.7668</v>
      </c>
      <c r="AE17" s="34" t="n">
        <v>0</v>
      </c>
      <c r="AF17" s="34" t="n">
        <v>10.7479</v>
      </c>
      <c r="AG17" s="38" t="n">
        <v>12.084</v>
      </c>
      <c r="AH17" s="34" t="n">
        <v>10.9865</v>
      </c>
      <c r="AI17" s="34" t="n">
        <v>11.1029</v>
      </c>
      <c r="AJ17" s="34" t="n">
        <v>10.6681</v>
      </c>
      <c r="AK17" s="34" t="n">
        <v>0</v>
      </c>
      <c r="AL17" s="34" t="n">
        <v>10.4917</v>
      </c>
      <c r="AM17" s="38" t="n">
        <v>10.034</v>
      </c>
      <c r="AN17" s="35" t="n">
        <v>0</v>
      </c>
    </row>
    <row r="18" customFormat="false" ht="12" hidden="false" customHeight="false" outlineLevel="0" collapsed="false">
      <c r="B18" s="36"/>
      <c r="C18" s="18" t="s">
        <v>49</v>
      </c>
      <c r="D18" s="19"/>
      <c r="E18" s="19" t="s">
        <v>47</v>
      </c>
      <c r="F18" s="34" t="n">
        <v>0</v>
      </c>
      <c r="G18" s="34" t="n">
        <v>0</v>
      </c>
      <c r="H18" s="34" t="n">
        <v>0</v>
      </c>
      <c r="I18" s="34" t="n">
        <v>0</v>
      </c>
      <c r="J18" s="34" t="n">
        <v>0</v>
      </c>
      <c r="K18" s="34" t="n">
        <v>0</v>
      </c>
      <c r="L18" s="38" t="n">
        <v>0</v>
      </c>
      <c r="M18" s="34" t="n">
        <v>10.1893</v>
      </c>
      <c r="N18" s="38"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10.5484</v>
      </c>
      <c r="AE18" s="34" t="n">
        <v>0</v>
      </c>
      <c r="AF18" s="34" t="n">
        <v>10.7474</v>
      </c>
      <c r="AG18" s="38" t="n">
        <v>0</v>
      </c>
      <c r="AH18" s="34" t="n">
        <v>0</v>
      </c>
      <c r="AI18" s="34" t="n">
        <v>0</v>
      </c>
      <c r="AJ18" s="34" t="n">
        <v>0</v>
      </c>
      <c r="AK18" s="34" t="n">
        <v>0</v>
      </c>
      <c r="AL18" s="34" t="n">
        <v>0</v>
      </c>
      <c r="AM18" s="38" t="n">
        <v>0</v>
      </c>
      <c r="AN18" s="35" t="n">
        <v>0</v>
      </c>
    </row>
    <row r="19" customFormat="false" ht="12" hidden="false" customHeight="false" outlineLevel="0" collapsed="false">
      <c r="B19" s="36"/>
      <c r="C19" s="18" t="s">
        <v>50</v>
      </c>
      <c r="D19" s="19"/>
      <c r="E19" s="19" t="s">
        <v>47</v>
      </c>
      <c r="F19" s="34" t="n">
        <v>0</v>
      </c>
      <c r="G19" s="34" t="n">
        <v>0</v>
      </c>
      <c r="H19" s="34" t="n">
        <v>0</v>
      </c>
      <c r="I19" s="34" t="n">
        <v>0</v>
      </c>
      <c r="J19" s="34" t="n">
        <v>0</v>
      </c>
      <c r="K19" s="34" t="n">
        <v>0</v>
      </c>
      <c r="L19" s="38" t="n">
        <v>0</v>
      </c>
      <c r="M19" s="34" t="n">
        <v>10.2138</v>
      </c>
      <c r="N19" s="38" t="n">
        <v>0</v>
      </c>
      <c r="O19" s="34" t="n">
        <v>0</v>
      </c>
      <c r="P19" s="34" t="n">
        <v>0</v>
      </c>
      <c r="Q19" s="34" t="n">
        <v>0</v>
      </c>
      <c r="R19" s="34" t="n">
        <v>0</v>
      </c>
      <c r="S19" s="34" t="n">
        <v>0</v>
      </c>
      <c r="T19" s="34" t="n">
        <v>0</v>
      </c>
      <c r="U19" s="34" t="n">
        <v>0</v>
      </c>
      <c r="V19" s="34" t="n">
        <v>0</v>
      </c>
      <c r="W19" s="34" t="n">
        <v>0</v>
      </c>
      <c r="X19" s="34" t="n">
        <v>0</v>
      </c>
      <c r="Y19" s="34" t="n">
        <v>0</v>
      </c>
      <c r="Z19" s="34" t="n">
        <v>10.4427</v>
      </c>
      <c r="AA19" s="34" t="n">
        <v>0</v>
      </c>
      <c r="AB19" s="34" t="n">
        <v>0</v>
      </c>
      <c r="AC19" s="34" t="n">
        <v>0</v>
      </c>
      <c r="AD19" s="34" t="n">
        <v>0</v>
      </c>
      <c r="AE19" s="34" t="n">
        <v>0</v>
      </c>
      <c r="AF19" s="34" t="n">
        <v>10.7479</v>
      </c>
      <c r="AG19" s="38" t="n">
        <v>0</v>
      </c>
      <c r="AH19" s="34" t="n">
        <v>0</v>
      </c>
      <c r="AI19" s="34" t="n">
        <v>0</v>
      </c>
      <c r="AJ19" s="34" t="n">
        <v>0</v>
      </c>
      <c r="AK19" s="34" t="n">
        <v>0</v>
      </c>
      <c r="AL19" s="34" t="n">
        <v>0</v>
      </c>
      <c r="AM19" s="38" t="n">
        <v>0</v>
      </c>
      <c r="AN19" s="35" t="n">
        <v>0</v>
      </c>
    </row>
    <row r="20" customFormat="false" ht="12" hidden="false" customHeight="false" outlineLevel="0" collapsed="false">
      <c r="B20" s="36"/>
      <c r="C20" s="18" t="s">
        <v>51</v>
      </c>
      <c r="D20" s="19"/>
      <c r="E20" s="19" t="s">
        <v>47</v>
      </c>
      <c r="F20" s="34" t="n">
        <v>0</v>
      </c>
      <c r="G20" s="34" t="n">
        <v>0</v>
      </c>
      <c r="H20" s="34" t="n">
        <v>0</v>
      </c>
      <c r="I20" s="34" t="n">
        <v>0</v>
      </c>
      <c r="J20" s="34" t="n">
        <v>0</v>
      </c>
      <c r="K20" s="34" t="n">
        <v>0</v>
      </c>
      <c r="L20" s="38" t="n">
        <v>0</v>
      </c>
      <c r="M20" s="34" t="n">
        <v>10.1834</v>
      </c>
      <c r="N20" s="38" t="n">
        <v>0</v>
      </c>
      <c r="O20" s="34" t="n">
        <v>0</v>
      </c>
      <c r="P20" s="34" t="n">
        <v>0</v>
      </c>
      <c r="Q20" s="34" t="n">
        <v>0</v>
      </c>
      <c r="R20" s="34" t="n">
        <v>0</v>
      </c>
      <c r="S20" s="34" t="n">
        <v>0</v>
      </c>
      <c r="T20" s="34" t="n">
        <v>0</v>
      </c>
      <c r="U20" s="34" t="n">
        <v>0</v>
      </c>
      <c r="V20" s="34" t="n">
        <v>0</v>
      </c>
      <c r="W20" s="34" t="n">
        <v>0</v>
      </c>
      <c r="X20" s="34" t="n">
        <v>0</v>
      </c>
      <c r="Y20" s="34" t="n">
        <v>0</v>
      </c>
      <c r="Z20" s="34" t="n">
        <v>10.3629</v>
      </c>
      <c r="AA20" s="34" t="n">
        <v>0</v>
      </c>
      <c r="AB20" s="34" t="n">
        <v>0</v>
      </c>
      <c r="AC20" s="34" t="n">
        <v>0</v>
      </c>
      <c r="AD20" s="34" t="n">
        <v>10.6616</v>
      </c>
      <c r="AE20" s="34" t="n">
        <v>0</v>
      </c>
      <c r="AF20" s="34" t="n">
        <v>10.7479</v>
      </c>
      <c r="AG20" s="38" t="n">
        <v>0</v>
      </c>
      <c r="AH20" s="34" t="n">
        <v>0</v>
      </c>
      <c r="AI20" s="34" t="n">
        <v>0</v>
      </c>
      <c r="AJ20" s="34" t="n">
        <v>0</v>
      </c>
      <c r="AK20" s="34" t="n">
        <v>0</v>
      </c>
      <c r="AL20" s="34" t="n">
        <v>0</v>
      </c>
      <c r="AM20" s="38" t="n">
        <v>0</v>
      </c>
      <c r="AN20" s="35" t="n">
        <v>0</v>
      </c>
    </row>
    <row r="21" customFormat="false" ht="12" hidden="false" customHeight="false" outlineLevel="0" collapsed="false">
      <c r="B21" s="36"/>
      <c r="C21" s="18" t="s">
        <v>52</v>
      </c>
      <c r="D21" s="19"/>
      <c r="E21" s="19" t="s">
        <v>47</v>
      </c>
      <c r="F21" s="34" t="n">
        <v>0</v>
      </c>
      <c r="G21" s="34" t="n">
        <v>0</v>
      </c>
      <c r="H21" s="34" t="n">
        <v>0</v>
      </c>
      <c r="I21" s="34" t="n">
        <v>0</v>
      </c>
      <c r="J21" s="34" t="n">
        <v>0</v>
      </c>
      <c r="K21" s="34" t="n">
        <v>0</v>
      </c>
      <c r="L21" s="38" t="n">
        <v>0</v>
      </c>
      <c r="M21" s="34" t="n">
        <v>0</v>
      </c>
      <c r="N21" s="38"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11.763</v>
      </c>
      <c r="AE21" s="34" t="n">
        <v>0</v>
      </c>
      <c r="AF21" s="34" t="n">
        <v>10.7479</v>
      </c>
      <c r="AG21" s="38" t="n">
        <v>0</v>
      </c>
      <c r="AH21" s="34" t="n">
        <v>0</v>
      </c>
      <c r="AI21" s="34" t="n">
        <v>0</v>
      </c>
      <c r="AJ21" s="34" t="n">
        <v>0</v>
      </c>
      <c r="AK21" s="34" t="n">
        <v>0</v>
      </c>
      <c r="AL21" s="34" t="n">
        <v>0</v>
      </c>
      <c r="AM21" s="38" t="n">
        <v>0</v>
      </c>
      <c r="AN21" s="35" t="n">
        <v>0</v>
      </c>
    </row>
    <row r="22" customFormat="false" ht="12" hidden="false" customHeight="false" outlineLevel="0" collapsed="false">
      <c r="B22" s="36"/>
      <c r="C22" s="18" t="s">
        <v>53</v>
      </c>
      <c r="D22" s="19"/>
      <c r="E22" s="19" t="s">
        <v>47</v>
      </c>
      <c r="F22" s="34" t="n">
        <v>0</v>
      </c>
      <c r="G22" s="34" t="n">
        <v>16.4903</v>
      </c>
      <c r="H22" s="34" t="n">
        <v>16.4561</v>
      </c>
      <c r="I22" s="34" t="n">
        <v>0</v>
      </c>
      <c r="J22" s="34" t="n">
        <v>15.1877</v>
      </c>
      <c r="K22" s="34" t="n">
        <v>0</v>
      </c>
      <c r="L22" s="38" t="n">
        <v>0</v>
      </c>
      <c r="M22" s="34" t="n">
        <v>0</v>
      </c>
      <c r="N22" s="38"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8" t="n">
        <v>0</v>
      </c>
      <c r="AH22" s="34" t="n">
        <v>0</v>
      </c>
      <c r="AI22" s="34" t="n">
        <v>0</v>
      </c>
      <c r="AJ22" s="34" t="n">
        <v>0</v>
      </c>
      <c r="AK22" s="34" t="n">
        <v>0</v>
      </c>
      <c r="AL22" s="34" t="n">
        <v>0</v>
      </c>
      <c r="AM22" s="38" t="n">
        <v>0</v>
      </c>
      <c r="AN22" s="35" t="n">
        <v>0</v>
      </c>
    </row>
    <row r="23" customFormat="false" ht="12" hidden="false" customHeight="false" outlineLevel="0" collapsed="false">
      <c r="B23" s="36"/>
      <c r="C23" s="18" t="s">
        <v>54</v>
      </c>
      <c r="D23" s="19"/>
      <c r="E23" s="19" t="s">
        <v>47</v>
      </c>
      <c r="F23" s="34" t="n">
        <v>0</v>
      </c>
      <c r="G23" s="34" t="n">
        <v>0</v>
      </c>
      <c r="H23" s="34" t="n">
        <v>0</v>
      </c>
      <c r="I23" s="34" t="n">
        <v>0</v>
      </c>
      <c r="J23" s="34" t="n">
        <v>14.2848</v>
      </c>
      <c r="K23" s="34" t="n">
        <v>0</v>
      </c>
      <c r="L23" s="38" t="n">
        <v>0</v>
      </c>
      <c r="M23" s="34" t="n">
        <v>0</v>
      </c>
      <c r="N23" s="38"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8" t="n">
        <v>0</v>
      </c>
      <c r="AH23" s="34" t="n">
        <v>0</v>
      </c>
      <c r="AI23" s="34" t="n">
        <v>0</v>
      </c>
      <c r="AJ23" s="34" t="n">
        <v>0</v>
      </c>
      <c r="AK23" s="34" t="n">
        <v>0</v>
      </c>
      <c r="AL23" s="34" t="n">
        <v>0</v>
      </c>
      <c r="AM23" s="38" t="n">
        <v>0</v>
      </c>
      <c r="AN23" s="35" t="n">
        <v>0</v>
      </c>
    </row>
    <row r="24" customFormat="false" ht="12" hidden="false" customHeight="false" outlineLevel="0" collapsed="false">
      <c r="B24" s="36"/>
      <c r="C24" s="18" t="s">
        <v>55</v>
      </c>
      <c r="D24" s="19"/>
      <c r="E24" s="19" t="s">
        <v>47</v>
      </c>
      <c r="F24" s="34" t="n">
        <v>0</v>
      </c>
      <c r="G24" s="34" t="n">
        <v>10.019</v>
      </c>
      <c r="H24" s="34" t="n">
        <v>10.0353</v>
      </c>
      <c r="I24" s="34" t="n">
        <v>0</v>
      </c>
      <c r="J24" s="34" t="n">
        <v>0</v>
      </c>
      <c r="K24" s="34" t="n">
        <v>0</v>
      </c>
      <c r="L24" s="38" t="n">
        <v>0</v>
      </c>
      <c r="M24" s="34" t="n">
        <v>0</v>
      </c>
      <c r="N24" s="38"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8" t="n">
        <v>0</v>
      </c>
      <c r="AH24" s="34" t="n">
        <v>0</v>
      </c>
      <c r="AI24" s="34" t="n">
        <v>0</v>
      </c>
      <c r="AJ24" s="34" t="n">
        <v>0</v>
      </c>
      <c r="AK24" s="34" t="n">
        <v>0</v>
      </c>
      <c r="AL24" s="34" t="n">
        <v>0</v>
      </c>
      <c r="AM24" s="38" t="n">
        <v>0</v>
      </c>
      <c r="AN24" s="35" t="n">
        <v>0</v>
      </c>
    </row>
    <row r="25" customFormat="false" ht="12" hidden="false" customHeight="false" outlineLevel="0" collapsed="false">
      <c r="B25" s="36"/>
      <c r="C25" s="18" t="s">
        <v>56</v>
      </c>
      <c r="D25" s="19"/>
      <c r="E25" s="19" t="s">
        <v>47</v>
      </c>
      <c r="F25" s="34" t="n">
        <v>0</v>
      </c>
      <c r="G25" s="34" t="n">
        <v>10.0373</v>
      </c>
      <c r="H25" s="34" t="n">
        <v>10.1011</v>
      </c>
      <c r="I25" s="34" t="n">
        <v>0</v>
      </c>
      <c r="J25" s="34" t="n">
        <v>0</v>
      </c>
      <c r="K25" s="34" t="n">
        <v>0</v>
      </c>
      <c r="L25" s="38" t="n">
        <v>0</v>
      </c>
      <c r="M25" s="34" t="n">
        <v>0</v>
      </c>
      <c r="N25" s="38"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c r="AF25" s="34" t="n">
        <v>0</v>
      </c>
      <c r="AG25" s="38" t="n">
        <v>0</v>
      </c>
      <c r="AH25" s="34" t="n">
        <v>0</v>
      </c>
      <c r="AI25" s="34" t="n">
        <v>0</v>
      </c>
      <c r="AJ25" s="34" t="n">
        <v>0</v>
      </c>
      <c r="AK25" s="34" t="n">
        <v>0</v>
      </c>
      <c r="AL25" s="34" t="n">
        <v>0</v>
      </c>
      <c r="AM25" s="38" t="n">
        <v>0</v>
      </c>
      <c r="AN25" s="35" t="n">
        <v>0</v>
      </c>
    </row>
    <row r="26" customFormat="false" ht="12" hidden="false" customHeight="false" outlineLevel="0" collapsed="false">
      <c r="B26" s="36"/>
      <c r="C26" s="18" t="s">
        <v>57</v>
      </c>
      <c r="D26" s="19"/>
      <c r="E26" s="19" t="s">
        <v>47</v>
      </c>
      <c r="F26" s="34" t="n">
        <v>0</v>
      </c>
      <c r="G26" s="34" t="n">
        <v>0</v>
      </c>
      <c r="H26" s="34" t="n">
        <v>0</v>
      </c>
      <c r="I26" s="34" t="n">
        <v>0</v>
      </c>
      <c r="J26" s="34" t="n">
        <v>0</v>
      </c>
      <c r="K26" s="34" t="n">
        <v>0</v>
      </c>
      <c r="L26" s="38" t="n">
        <v>0</v>
      </c>
      <c r="M26" s="34" t="n">
        <v>0</v>
      </c>
      <c r="N26" s="38"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c r="AF26" s="34" t="n">
        <v>0</v>
      </c>
      <c r="AG26" s="38" t="n">
        <v>0</v>
      </c>
      <c r="AH26" s="34" t="n">
        <v>0</v>
      </c>
      <c r="AI26" s="34" t="n">
        <v>0</v>
      </c>
      <c r="AJ26" s="34" t="n">
        <v>0</v>
      </c>
      <c r="AK26" s="34" t="n">
        <v>0</v>
      </c>
      <c r="AL26" s="34" t="n">
        <v>0</v>
      </c>
      <c r="AM26" s="38" t="n">
        <v>0</v>
      </c>
      <c r="AN26" s="35" t="n">
        <v>0</v>
      </c>
    </row>
    <row r="27" customFormat="false" ht="12" hidden="false" customHeight="false" outlineLevel="0" collapsed="false">
      <c r="B27" s="36"/>
      <c r="C27" s="18" t="s">
        <v>58</v>
      </c>
      <c r="D27" s="19"/>
      <c r="E27" s="19" t="s">
        <v>47</v>
      </c>
      <c r="F27" s="34" t="n">
        <v>0</v>
      </c>
      <c r="G27" s="34" t="n">
        <v>10.0394</v>
      </c>
      <c r="H27" s="34" t="n">
        <v>10.0587</v>
      </c>
      <c r="I27" s="34" t="n">
        <v>0</v>
      </c>
      <c r="J27" s="34" t="n">
        <v>0</v>
      </c>
      <c r="K27" s="34" t="n">
        <v>0</v>
      </c>
      <c r="L27" s="38" t="n">
        <v>0</v>
      </c>
      <c r="M27" s="34" t="n">
        <v>0</v>
      </c>
      <c r="N27" s="38"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8" t="n">
        <v>0</v>
      </c>
      <c r="AH27" s="34" t="n">
        <v>0</v>
      </c>
      <c r="AI27" s="34" t="n">
        <v>0</v>
      </c>
      <c r="AJ27" s="34" t="n">
        <v>0</v>
      </c>
      <c r="AK27" s="34" t="n">
        <v>0</v>
      </c>
      <c r="AL27" s="34" t="n">
        <v>0</v>
      </c>
      <c r="AM27" s="38" t="n">
        <v>0</v>
      </c>
      <c r="AN27" s="35" t="n">
        <v>0</v>
      </c>
    </row>
    <row r="28" customFormat="false" ht="12" hidden="false" customHeight="false" outlineLevel="0" collapsed="false">
      <c r="B28" s="36"/>
      <c r="C28" s="18" t="s">
        <v>59</v>
      </c>
      <c r="D28" s="19"/>
      <c r="E28" s="19" t="s">
        <v>47</v>
      </c>
      <c r="F28" s="34" t="n">
        <v>0</v>
      </c>
      <c r="G28" s="34" t="n">
        <v>0</v>
      </c>
      <c r="H28" s="34" t="n">
        <v>0</v>
      </c>
      <c r="I28" s="34" t="n">
        <v>0</v>
      </c>
      <c r="J28" s="34" t="n">
        <v>0</v>
      </c>
      <c r="K28" s="34" t="n">
        <v>0</v>
      </c>
      <c r="L28" s="38" t="n">
        <v>0</v>
      </c>
      <c r="M28" s="34" t="n">
        <v>0</v>
      </c>
      <c r="N28" s="38"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8" t="n">
        <v>0</v>
      </c>
      <c r="AH28" s="34" t="n">
        <v>0</v>
      </c>
      <c r="AI28" s="34" t="n">
        <v>0</v>
      </c>
      <c r="AJ28" s="34" t="n">
        <v>0</v>
      </c>
      <c r="AK28" s="34" t="n">
        <v>0</v>
      </c>
      <c r="AL28" s="34" t="n">
        <v>10.6425</v>
      </c>
      <c r="AM28" s="38" t="n">
        <v>0</v>
      </c>
      <c r="AN28" s="35" t="n">
        <v>0</v>
      </c>
    </row>
    <row r="29" customFormat="false" ht="12" hidden="false" customHeight="false" outlineLevel="0" collapsed="false">
      <c r="B29" s="36"/>
      <c r="C29" s="18" t="s">
        <v>60</v>
      </c>
      <c r="D29" s="19"/>
      <c r="E29" s="19" t="s">
        <v>47</v>
      </c>
      <c r="F29" s="34" t="n">
        <v>0</v>
      </c>
      <c r="G29" s="34" t="n">
        <v>0</v>
      </c>
      <c r="H29" s="34" t="n">
        <v>0</v>
      </c>
      <c r="I29" s="34" t="n">
        <v>0</v>
      </c>
      <c r="J29" s="34" t="n">
        <v>12.7048</v>
      </c>
      <c r="K29" s="34" t="n">
        <v>0</v>
      </c>
      <c r="L29" s="38" t="n">
        <v>0</v>
      </c>
      <c r="M29" s="34" t="n">
        <v>0</v>
      </c>
      <c r="N29" s="38" t="n">
        <v>0</v>
      </c>
      <c r="O29" s="34" t="n">
        <v>0</v>
      </c>
      <c r="P29" s="34" t="n">
        <v>0</v>
      </c>
      <c r="Q29" s="34" t="n">
        <v>0</v>
      </c>
      <c r="R29" s="34" t="n">
        <v>0</v>
      </c>
      <c r="S29" s="34" t="n">
        <v>0</v>
      </c>
      <c r="T29" s="34" t="n">
        <v>0</v>
      </c>
      <c r="U29" s="34" t="n">
        <v>0</v>
      </c>
      <c r="V29" s="34" t="n">
        <v>0</v>
      </c>
      <c r="W29" s="34" t="n">
        <v>0</v>
      </c>
      <c r="X29" s="34" t="n">
        <v>0</v>
      </c>
      <c r="Y29" s="34" t="n">
        <v>0</v>
      </c>
      <c r="Z29" s="34" t="n">
        <v>0</v>
      </c>
      <c r="AA29" s="34" t="n">
        <v>0</v>
      </c>
      <c r="AB29" s="34" t="n">
        <v>0</v>
      </c>
      <c r="AC29" s="34" t="n">
        <v>0</v>
      </c>
      <c r="AD29" s="34" t="n">
        <v>0</v>
      </c>
      <c r="AE29" s="34" t="n">
        <v>0</v>
      </c>
      <c r="AF29" s="34" t="n">
        <v>0</v>
      </c>
      <c r="AG29" s="38" t="n">
        <v>0</v>
      </c>
      <c r="AH29" s="34" t="n">
        <v>0</v>
      </c>
      <c r="AI29" s="34" t="n">
        <v>0</v>
      </c>
      <c r="AJ29" s="34" t="n">
        <v>0</v>
      </c>
      <c r="AK29" s="34" t="n">
        <v>0</v>
      </c>
      <c r="AL29" s="34" t="n">
        <v>0</v>
      </c>
      <c r="AM29" s="38" t="n">
        <v>0</v>
      </c>
      <c r="AN29" s="35" t="n">
        <v>0</v>
      </c>
    </row>
    <row r="30" customFormat="false" ht="12" hidden="false" customHeight="false" outlineLevel="0" collapsed="false">
      <c r="B30" s="36"/>
      <c r="C30" s="18" t="s">
        <v>61</v>
      </c>
      <c r="D30" s="19"/>
      <c r="E30" s="19" t="s">
        <v>47</v>
      </c>
      <c r="F30" s="34" t="n">
        <v>0</v>
      </c>
      <c r="G30" s="34" t="n">
        <v>0</v>
      </c>
      <c r="H30" s="34" t="n">
        <v>0</v>
      </c>
      <c r="I30" s="34" t="n">
        <v>0</v>
      </c>
      <c r="J30" s="34" t="n">
        <v>12.6827</v>
      </c>
      <c r="K30" s="34" t="n">
        <v>0</v>
      </c>
      <c r="L30" s="38" t="n">
        <v>0</v>
      </c>
      <c r="M30" s="34" t="n">
        <v>0</v>
      </c>
      <c r="N30" s="38"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8" t="n">
        <v>0</v>
      </c>
      <c r="AH30" s="34" t="n">
        <v>0</v>
      </c>
      <c r="AI30" s="34" t="n">
        <v>0</v>
      </c>
      <c r="AJ30" s="34" t="n">
        <v>0</v>
      </c>
      <c r="AK30" s="34" t="n">
        <v>0</v>
      </c>
      <c r="AL30" s="34" t="n">
        <v>0</v>
      </c>
      <c r="AM30" s="38" t="n">
        <v>0</v>
      </c>
      <c r="AN30" s="35" t="n">
        <v>0</v>
      </c>
    </row>
    <row r="31" customFormat="false" ht="12" hidden="false" customHeight="false" outlineLevel="0" collapsed="false">
      <c r="B31" s="36"/>
      <c r="C31" s="18" t="s">
        <v>62</v>
      </c>
      <c r="D31" s="19"/>
      <c r="E31" s="19" t="s">
        <v>47</v>
      </c>
      <c r="F31" s="34" t="n">
        <v>0</v>
      </c>
      <c r="G31" s="34" t="n">
        <v>0</v>
      </c>
      <c r="H31" s="34" t="n">
        <v>0</v>
      </c>
      <c r="I31" s="34" t="n">
        <v>0</v>
      </c>
      <c r="J31" s="34" t="n">
        <v>0</v>
      </c>
      <c r="K31" s="34" t="n">
        <v>0</v>
      </c>
      <c r="L31" s="38" t="n">
        <v>0</v>
      </c>
      <c r="M31" s="34" t="n">
        <v>0</v>
      </c>
      <c r="N31" s="38"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v>
      </c>
      <c r="AF31" s="34" t="n">
        <v>0</v>
      </c>
      <c r="AG31" s="38" t="n">
        <v>0</v>
      </c>
      <c r="AH31" s="34" t="n">
        <v>0</v>
      </c>
      <c r="AI31" s="34" t="n">
        <v>0</v>
      </c>
      <c r="AJ31" s="34" t="n">
        <v>0</v>
      </c>
      <c r="AK31" s="34" t="n">
        <v>0</v>
      </c>
      <c r="AL31" s="34" t="n">
        <v>0</v>
      </c>
      <c r="AM31" s="38" t="n">
        <v>0</v>
      </c>
      <c r="AN31" s="35" t="n">
        <v>0</v>
      </c>
    </row>
    <row r="32" customFormat="false" ht="12" hidden="false" customHeight="false" outlineLevel="0" collapsed="false">
      <c r="B32" s="36"/>
      <c r="C32" s="18" t="s">
        <v>63</v>
      </c>
      <c r="D32" s="19"/>
      <c r="E32" s="19" t="s">
        <v>47</v>
      </c>
      <c r="F32" s="34" t="n">
        <v>0</v>
      </c>
      <c r="G32" s="34" t="n">
        <v>18.107</v>
      </c>
      <c r="H32" s="34" t="n">
        <v>18.3624</v>
      </c>
      <c r="I32" s="34" t="n">
        <v>0</v>
      </c>
      <c r="J32" s="34" t="n">
        <v>0</v>
      </c>
      <c r="K32" s="34" t="n">
        <v>0</v>
      </c>
      <c r="L32" s="38" t="n">
        <v>0</v>
      </c>
      <c r="M32" s="34" t="n">
        <v>0</v>
      </c>
      <c r="N32" s="38" t="n">
        <v>0</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c r="AF32" s="34" t="n">
        <v>0</v>
      </c>
      <c r="AG32" s="38" t="n">
        <v>0</v>
      </c>
      <c r="AH32" s="34" t="n">
        <v>0</v>
      </c>
      <c r="AI32" s="34" t="n">
        <v>0</v>
      </c>
      <c r="AJ32" s="34" t="n">
        <v>0</v>
      </c>
      <c r="AK32" s="34" t="n">
        <v>0</v>
      </c>
      <c r="AL32" s="34" t="n">
        <v>0</v>
      </c>
      <c r="AM32" s="38" t="n">
        <v>0</v>
      </c>
      <c r="AN32" s="35" t="n">
        <v>0</v>
      </c>
    </row>
    <row r="33" customFormat="false" ht="12" hidden="false" customHeight="false" outlineLevel="0" collapsed="false">
      <c r="B33" s="36"/>
      <c r="C33" s="18" t="s">
        <v>64</v>
      </c>
      <c r="D33" s="19"/>
      <c r="E33" s="19" t="s">
        <v>47</v>
      </c>
      <c r="F33" s="34" t="n">
        <v>0</v>
      </c>
      <c r="G33" s="34" t="n">
        <v>10.0279</v>
      </c>
      <c r="H33" s="34" t="n">
        <v>10.0089</v>
      </c>
      <c r="I33" s="34" t="n">
        <v>0</v>
      </c>
      <c r="J33" s="34" t="n">
        <v>0</v>
      </c>
      <c r="K33" s="34" t="n">
        <v>0</v>
      </c>
      <c r="L33" s="38" t="n">
        <v>0</v>
      </c>
      <c r="M33" s="34" t="n">
        <v>0</v>
      </c>
      <c r="N33" s="38"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8" t="n">
        <v>0</v>
      </c>
      <c r="AH33" s="34" t="n">
        <v>0</v>
      </c>
      <c r="AI33" s="34" t="n">
        <v>0</v>
      </c>
      <c r="AJ33" s="34" t="n">
        <v>0</v>
      </c>
      <c r="AK33" s="34" t="n">
        <v>0</v>
      </c>
      <c r="AL33" s="34" t="n">
        <v>0</v>
      </c>
      <c r="AM33" s="38" t="n">
        <v>0</v>
      </c>
      <c r="AN33" s="35" t="n">
        <v>0</v>
      </c>
    </row>
    <row r="34" customFormat="false" ht="12" hidden="false" customHeight="false" outlineLevel="0" collapsed="false">
      <c r="B34" s="36"/>
      <c r="C34" s="18" t="s">
        <v>65</v>
      </c>
      <c r="D34" s="19"/>
      <c r="E34" s="19" t="s">
        <v>47</v>
      </c>
      <c r="F34" s="34" t="n">
        <v>0</v>
      </c>
      <c r="G34" s="34" t="n">
        <v>10.1983</v>
      </c>
      <c r="H34" s="34" t="n">
        <v>10.0949</v>
      </c>
      <c r="I34" s="34" t="n">
        <v>0</v>
      </c>
      <c r="J34" s="34" t="n">
        <v>0</v>
      </c>
      <c r="K34" s="34" t="n">
        <v>0</v>
      </c>
      <c r="L34" s="38" t="n">
        <v>0</v>
      </c>
      <c r="M34" s="34" t="n">
        <v>0</v>
      </c>
      <c r="N34" s="38"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8" t="n">
        <v>0</v>
      </c>
      <c r="AH34" s="34" t="n">
        <v>0</v>
      </c>
      <c r="AI34" s="34" t="n">
        <v>0</v>
      </c>
      <c r="AJ34" s="34" t="n">
        <v>0</v>
      </c>
      <c r="AK34" s="34" t="n">
        <v>0</v>
      </c>
      <c r="AL34" s="34" t="n">
        <v>0</v>
      </c>
      <c r="AM34" s="38" t="n">
        <v>0</v>
      </c>
      <c r="AN34" s="35" t="n">
        <v>0</v>
      </c>
    </row>
    <row r="35" customFormat="false" ht="12" hidden="false" customHeight="false" outlineLevel="0" collapsed="false">
      <c r="B35" s="36"/>
      <c r="C35" s="18" t="s">
        <v>66</v>
      </c>
      <c r="D35" s="19"/>
      <c r="E35" s="19" t="s">
        <v>47</v>
      </c>
      <c r="F35" s="34" t="n">
        <v>0</v>
      </c>
      <c r="G35" s="34" t="n">
        <v>10.1836</v>
      </c>
      <c r="H35" s="34" t="n">
        <v>10.0825</v>
      </c>
      <c r="I35" s="34" t="n">
        <v>0</v>
      </c>
      <c r="J35" s="34" t="n">
        <v>0</v>
      </c>
      <c r="K35" s="34" t="n">
        <v>0</v>
      </c>
      <c r="L35" s="38" t="n">
        <v>0</v>
      </c>
      <c r="M35" s="34" t="n">
        <v>0</v>
      </c>
      <c r="N35" s="38"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8" t="n">
        <v>0</v>
      </c>
      <c r="AH35" s="34" t="n">
        <v>0</v>
      </c>
      <c r="AI35" s="34" t="n">
        <v>0</v>
      </c>
      <c r="AJ35" s="34" t="n">
        <v>0</v>
      </c>
      <c r="AK35" s="34" t="n">
        <v>0</v>
      </c>
      <c r="AL35" s="34" t="n">
        <v>0</v>
      </c>
      <c r="AM35" s="38" t="n">
        <v>0</v>
      </c>
      <c r="AN35" s="35" t="n">
        <v>0</v>
      </c>
    </row>
    <row r="36" customFormat="false" ht="12" hidden="false" customHeight="false" outlineLevel="0" collapsed="false">
      <c r="B36" s="36"/>
      <c r="C36" s="18" t="s">
        <v>67</v>
      </c>
      <c r="D36" s="19"/>
      <c r="E36" s="19" t="s">
        <v>47</v>
      </c>
      <c r="F36" s="34" t="n">
        <v>0</v>
      </c>
      <c r="G36" s="34" t="n">
        <v>10.0483</v>
      </c>
      <c r="H36" s="34" t="n">
        <v>10.0698</v>
      </c>
      <c r="I36" s="34" t="n">
        <v>0</v>
      </c>
      <c r="J36" s="34" t="n">
        <v>0</v>
      </c>
      <c r="K36" s="34" t="n">
        <v>0</v>
      </c>
      <c r="L36" s="38" t="n">
        <v>0</v>
      </c>
      <c r="M36" s="34" t="n">
        <v>0</v>
      </c>
      <c r="N36" s="38"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0</v>
      </c>
      <c r="AF36" s="34" t="n">
        <v>0</v>
      </c>
      <c r="AG36" s="38" t="n">
        <v>0</v>
      </c>
      <c r="AH36" s="34" t="n">
        <v>0</v>
      </c>
      <c r="AI36" s="34" t="n">
        <v>0</v>
      </c>
      <c r="AJ36" s="34" t="n">
        <v>0</v>
      </c>
      <c r="AK36" s="34" t="n">
        <v>0</v>
      </c>
      <c r="AL36" s="34" t="n">
        <v>0</v>
      </c>
      <c r="AM36" s="38" t="n">
        <v>0</v>
      </c>
      <c r="AN36" s="35" t="n">
        <v>0</v>
      </c>
    </row>
    <row r="37" customFormat="false" ht="12" hidden="false" customHeight="false" outlineLevel="0" collapsed="false">
      <c r="B37" s="36"/>
      <c r="C37" s="18" t="s">
        <v>68</v>
      </c>
      <c r="D37" s="19"/>
      <c r="E37" s="19" t="s">
        <v>47</v>
      </c>
      <c r="F37" s="34" t="n">
        <v>0</v>
      </c>
      <c r="G37" s="34" t="n">
        <v>12.5275</v>
      </c>
      <c r="H37" s="34" t="n">
        <v>11.0065</v>
      </c>
      <c r="I37" s="34" t="n">
        <v>0</v>
      </c>
      <c r="J37" s="34" t="n">
        <v>0</v>
      </c>
      <c r="K37" s="34" t="n">
        <v>0</v>
      </c>
      <c r="L37" s="38" t="n">
        <v>0</v>
      </c>
      <c r="M37" s="34" t="n">
        <v>0</v>
      </c>
      <c r="N37" s="38"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8" t="n">
        <v>0</v>
      </c>
      <c r="AH37" s="34" t="n">
        <v>0</v>
      </c>
      <c r="AI37" s="34" t="n">
        <v>0</v>
      </c>
      <c r="AJ37" s="34" t="n">
        <v>0</v>
      </c>
      <c r="AK37" s="34" t="n">
        <v>0</v>
      </c>
      <c r="AL37" s="34" t="n">
        <v>0</v>
      </c>
      <c r="AM37" s="38" t="n">
        <v>0</v>
      </c>
      <c r="AN37" s="35" t="n">
        <v>0</v>
      </c>
    </row>
    <row r="38" customFormat="false" ht="12" hidden="false" customHeight="false" outlineLevel="0" collapsed="false">
      <c r="B38" s="36"/>
      <c r="C38" s="18" t="s">
        <v>69</v>
      </c>
      <c r="D38" s="19"/>
      <c r="E38" s="19" t="s">
        <v>47</v>
      </c>
      <c r="F38" s="34" t="n">
        <v>0</v>
      </c>
      <c r="G38" s="34" t="n">
        <v>10.5479</v>
      </c>
      <c r="H38" s="34" t="n">
        <v>12.2422</v>
      </c>
      <c r="I38" s="34" t="n">
        <v>0</v>
      </c>
      <c r="J38" s="34" t="n">
        <v>0</v>
      </c>
      <c r="K38" s="34" t="n">
        <v>0</v>
      </c>
      <c r="L38" s="38" t="n">
        <v>0</v>
      </c>
      <c r="M38" s="34" t="n">
        <v>0</v>
      </c>
      <c r="N38" s="38"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8" t="n">
        <v>0</v>
      </c>
      <c r="AH38" s="34" t="n">
        <v>0</v>
      </c>
      <c r="AI38" s="34" t="n">
        <v>0</v>
      </c>
      <c r="AJ38" s="34" t="n">
        <v>0</v>
      </c>
      <c r="AK38" s="34" t="n">
        <v>0</v>
      </c>
      <c r="AL38" s="34" t="n">
        <v>0</v>
      </c>
      <c r="AM38" s="38" t="n">
        <v>0</v>
      </c>
      <c r="AN38" s="35" t="n">
        <v>0</v>
      </c>
    </row>
    <row r="39" customFormat="false" ht="12" hidden="false" customHeight="false" outlineLevel="0" collapsed="false">
      <c r="B39" s="36"/>
      <c r="C39" s="18" t="s">
        <v>70</v>
      </c>
      <c r="D39" s="19"/>
      <c r="E39" s="19" t="s">
        <v>47</v>
      </c>
      <c r="F39" s="34" t="n">
        <v>0</v>
      </c>
      <c r="G39" s="34" t="n">
        <v>0</v>
      </c>
      <c r="H39" s="34" t="n">
        <v>12.4178</v>
      </c>
      <c r="I39" s="34" t="n">
        <v>0</v>
      </c>
      <c r="J39" s="34" t="n">
        <v>0</v>
      </c>
      <c r="K39" s="34" t="n">
        <v>0</v>
      </c>
      <c r="L39" s="38" t="n">
        <v>0</v>
      </c>
      <c r="M39" s="34" t="n">
        <v>0</v>
      </c>
      <c r="N39" s="38"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8" t="n">
        <v>0</v>
      </c>
      <c r="AH39" s="34" t="n">
        <v>0</v>
      </c>
      <c r="AI39" s="34" t="n">
        <v>0</v>
      </c>
      <c r="AJ39" s="34" t="n">
        <v>0</v>
      </c>
      <c r="AK39" s="34" t="n">
        <v>0</v>
      </c>
      <c r="AL39" s="34" t="n">
        <v>0</v>
      </c>
      <c r="AM39" s="38" t="n">
        <v>0</v>
      </c>
      <c r="AN39" s="35" t="n">
        <v>0</v>
      </c>
    </row>
    <row r="40" customFormat="false" ht="12" hidden="false" customHeight="false" outlineLevel="0" collapsed="false">
      <c r="B40" s="36"/>
      <c r="C40" s="18" t="s">
        <v>71</v>
      </c>
      <c r="D40" s="19"/>
      <c r="E40" s="19" t="s">
        <v>47</v>
      </c>
      <c r="F40" s="37" t="n">
        <v>19.091</v>
      </c>
      <c r="G40" s="34" t="n">
        <v>0</v>
      </c>
      <c r="H40" s="34" t="n">
        <v>0</v>
      </c>
      <c r="I40" s="37" t="n">
        <v>19.193</v>
      </c>
      <c r="J40" s="34" t="n">
        <v>14.4649</v>
      </c>
      <c r="K40" s="37" t="n">
        <v>24.412</v>
      </c>
      <c r="L40" s="38" t="n">
        <v>0</v>
      </c>
      <c r="M40" s="34" t="n">
        <v>0</v>
      </c>
      <c r="N40" s="38" t="n">
        <v>0</v>
      </c>
      <c r="O40" s="34" t="n">
        <v>0</v>
      </c>
      <c r="P40" s="34" t="n">
        <v>0</v>
      </c>
      <c r="Q40" s="34" t="n">
        <v>0</v>
      </c>
      <c r="R40" s="34" t="n">
        <v>0</v>
      </c>
      <c r="S40" s="34" t="n">
        <v>0</v>
      </c>
      <c r="T40" s="34" t="n">
        <v>11.9477</v>
      </c>
      <c r="U40" s="34" t="n">
        <v>14.3473</v>
      </c>
      <c r="V40" s="34" t="n">
        <v>11.9612</v>
      </c>
      <c r="W40" s="34" t="n">
        <v>0</v>
      </c>
      <c r="X40" s="34" t="n">
        <v>0</v>
      </c>
      <c r="Y40" s="34" t="n">
        <v>11.746</v>
      </c>
      <c r="Z40" s="34" t="n">
        <v>0</v>
      </c>
      <c r="AA40" s="34" t="n">
        <v>0</v>
      </c>
      <c r="AB40" s="34" t="n">
        <v>0</v>
      </c>
      <c r="AC40" s="34" t="n">
        <v>0</v>
      </c>
      <c r="AD40" s="34" t="n">
        <v>0</v>
      </c>
      <c r="AE40" s="34" t="n">
        <v>0</v>
      </c>
      <c r="AF40" s="34" t="n">
        <v>10.7687</v>
      </c>
      <c r="AG40" s="38" t="n">
        <v>12.183</v>
      </c>
      <c r="AH40" s="34" t="n">
        <v>0</v>
      </c>
      <c r="AI40" s="34" t="n">
        <v>0</v>
      </c>
      <c r="AJ40" s="34" t="n">
        <v>0</v>
      </c>
      <c r="AK40" s="34" t="n">
        <v>0</v>
      </c>
      <c r="AL40" s="34" t="n">
        <v>10.5207</v>
      </c>
      <c r="AM40" s="38" t="n">
        <v>10.057</v>
      </c>
      <c r="AN40" s="35" t="n">
        <v>0</v>
      </c>
    </row>
    <row r="41" customFormat="false" ht="12" hidden="false" customHeight="false" outlineLevel="0" collapsed="false">
      <c r="B41" s="36"/>
      <c r="C41" s="18" t="s">
        <v>72</v>
      </c>
      <c r="D41" s="19"/>
      <c r="E41" s="19" t="s">
        <v>47</v>
      </c>
      <c r="F41" s="37" t="n">
        <v>23.676</v>
      </c>
      <c r="G41" s="34" t="n">
        <v>18.1594</v>
      </c>
      <c r="H41" s="34" t="n">
        <v>18.4233</v>
      </c>
      <c r="I41" s="37" t="n">
        <v>19.905</v>
      </c>
      <c r="J41" s="34" t="n">
        <v>15.5196</v>
      </c>
      <c r="K41" s="37" t="n">
        <v>32.421</v>
      </c>
      <c r="L41" s="38" t="n">
        <v>20.291</v>
      </c>
      <c r="M41" s="34" t="n">
        <v>15.4917</v>
      </c>
      <c r="N41" s="38" t="n">
        <v>16.845</v>
      </c>
      <c r="O41" s="34" t="n">
        <v>0</v>
      </c>
      <c r="P41" s="34" t="n">
        <v>0</v>
      </c>
      <c r="Q41" s="34" t="n">
        <v>0</v>
      </c>
      <c r="R41" s="34" t="n">
        <v>0</v>
      </c>
      <c r="S41" s="34" t="n">
        <v>0</v>
      </c>
      <c r="T41" s="34" t="n">
        <v>11.9552</v>
      </c>
      <c r="U41" s="34" t="n">
        <v>14.3475</v>
      </c>
      <c r="V41" s="34" t="n">
        <v>11.9612</v>
      </c>
      <c r="W41" s="34" t="n">
        <v>11.7347</v>
      </c>
      <c r="X41" s="34" t="n">
        <v>12.372</v>
      </c>
      <c r="Y41" s="34" t="n">
        <v>11.7486</v>
      </c>
      <c r="Z41" s="34" t="n">
        <v>11.7257</v>
      </c>
      <c r="AA41" s="34" t="n">
        <v>11.102</v>
      </c>
      <c r="AB41" s="34" t="n">
        <v>11.0303</v>
      </c>
      <c r="AC41" s="34" t="n">
        <v>11.3676</v>
      </c>
      <c r="AD41" s="34" t="n">
        <v>11.8089</v>
      </c>
      <c r="AE41" s="34" t="n">
        <v>10.0002</v>
      </c>
      <c r="AF41" s="34" t="n">
        <v>10.7683</v>
      </c>
      <c r="AG41" s="38" t="n">
        <v>12.214</v>
      </c>
      <c r="AH41" s="34" t="n">
        <v>11.0464</v>
      </c>
      <c r="AI41" s="34" t="n">
        <v>11.1846</v>
      </c>
      <c r="AJ41" s="34" t="n">
        <v>10.7065</v>
      </c>
      <c r="AK41" s="34" t="n">
        <v>9.8774</v>
      </c>
      <c r="AL41" s="34" t="n">
        <v>10.6745</v>
      </c>
      <c r="AM41" s="38" t="n">
        <v>10.061</v>
      </c>
      <c r="AN41" s="35" t="n">
        <v>0</v>
      </c>
    </row>
    <row r="42" customFormat="false" ht="12" hidden="false" customHeight="false" outlineLevel="0" collapsed="false">
      <c r="B42" s="36"/>
      <c r="C42" s="18" t="s">
        <v>73</v>
      </c>
      <c r="D42" s="19"/>
      <c r="E42" s="19" t="s">
        <v>47</v>
      </c>
      <c r="F42" s="34" t="n">
        <v>0</v>
      </c>
      <c r="G42" s="34" t="n">
        <v>10.565</v>
      </c>
      <c r="H42" s="34" t="n">
        <v>12.2834</v>
      </c>
      <c r="I42" s="34" t="n">
        <v>0</v>
      </c>
      <c r="J42" s="34" t="n">
        <v>0</v>
      </c>
      <c r="K42" s="34" t="n">
        <v>0</v>
      </c>
      <c r="L42" s="34" t="n">
        <v>0</v>
      </c>
      <c r="M42" s="34" t="n">
        <v>0</v>
      </c>
      <c r="N42" s="38" t="n">
        <v>0</v>
      </c>
      <c r="O42" s="34" t="n">
        <v>0</v>
      </c>
      <c r="P42" s="34" t="n">
        <v>0</v>
      </c>
      <c r="Q42" s="34" t="n">
        <v>0</v>
      </c>
      <c r="R42" s="34" t="n">
        <v>0</v>
      </c>
      <c r="S42" s="34" t="n">
        <v>0</v>
      </c>
      <c r="T42" s="34" t="n">
        <v>0</v>
      </c>
      <c r="U42" s="34" t="n">
        <v>0</v>
      </c>
      <c r="V42" s="34" t="n">
        <v>0</v>
      </c>
      <c r="W42" s="34" t="n">
        <v>0</v>
      </c>
      <c r="X42" s="34" t="n">
        <v>0</v>
      </c>
      <c r="Y42" s="34" t="n">
        <v>0</v>
      </c>
      <c r="Z42" s="34" t="n">
        <v>0</v>
      </c>
      <c r="AA42" s="34" t="n">
        <v>0</v>
      </c>
      <c r="AB42" s="34" t="n">
        <v>0</v>
      </c>
      <c r="AC42" s="34" t="n">
        <v>0</v>
      </c>
      <c r="AD42" s="34" t="n">
        <v>0</v>
      </c>
      <c r="AE42" s="34" t="n">
        <v>0</v>
      </c>
      <c r="AF42" s="34" t="n">
        <v>10.7716</v>
      </c>
      <c r="AG42" s="38" t="n">
        <v>0</v>
      </c>
      <c r="AH42" s="34" t="n">
        <v>0</v>
      </c>
      <c r="AI42" s="34" t="n">
        <v>0</v>
      </c>
      <c r="AJ42" s="34" t="n">
        <v>0</v>
      </c>
      <c r="AK42" s="34" t="n">
        <v>0</v>
      </c>
      <c r="AL42" s="34" t="n">
        <v>10.6724</v>
      </c>
      <c r="AM42" s="38" t="n">
        <v>0</v>
      </c>
      <c r="AN42" s="35" t="n">
        <v>0</v>
      </c>
    </row>
    <row r="43" customFormat="false" ht="12" hidden="false" customHeight="false" outlineLevel="0" collapsed="false">
      <c r="B43" s="36"/>
      <c r="C43" s="18" t="s">
        <v>74</v>
      </c>
      <c r="D43" s="19"/>
      <c r="E43" s="19" t="s">
        <v>47</v>
      </c>
      <c r="F43" s="34" t="n">
        <v>0</v>
      </c>
      <c r="G43" s="34" t="n">
        <v>10.0101</v>
      </c>
      <c r="H43" s="34" t="n">
        <v>10.079</v>
      </c>
      <c r="I43" s="34" t="n">
        <v>0</v>
      </c>
      <c r="J43" s="34" t="n">
        <v>0</v>
      </c>
      <c r="K43" s="34" t="n">
        <v>0</v>
      </c>
      <c r="L43" s="34" t="n">
        <v>0</v>
      </c>
      <c r="M43" s="34" t="n">
        <v>0</v>
      </c>
      <c r="N43" s="38"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8" t="n">
        <v>0</v>
      </c>
      <c r="AH43" s="34" t="n">
        <v>0</v>
      </c>
      <c r="AI43" s="34" t="n">
        <v>0</v>
      </c>
      <c r="AJ43" s="34" t="n">
        <v>0</v>
      </c>
      <c r="AK43" s="34" t="n">
        <v>0</v>
      </c>
      <c r="AL43" s="34" t="n">
        <v>0</v>
      </c>
      <c r="AM43" s="38" t="n">
        <v>0</v>
      </c>
      <c r="AN43" s="35" t="n">
        <v>0</v>
      </c>
    </row>
    <row r="44" customFormat="false" ht="12" hidden="false" customHeight="false" outlineLevel="0" collapsed="false">
      <c r="B44" s="36"/>
      <c r="C44" s="18" t="s">
        <v>75</v>
      </c>
      <c r="D44" s="19"/>
      <c r="E44" s="19" t="s">
        <v>47</v>
      </c>
      <c r="F44" s="34" t="n">
        <v>0</v>
      </c>
      <c r="G44" s="34" t="n">
        <v>10.1507</v>
      </c>
      <c r="H44" s="34" t="n">
        <v>0</v>
      </c>
      <c r="I44" s="34" t="n">
        <v>0</v>
      </c>
      <c r="J44" s="34" t="n">
        <v>0</v>
      </c>
      <c r="K44" s="34" t="n">
        <v>0</v>
      </c>
      <c r="L44" s="34" t="n">
        <v>0</v>
      </c>
      <c r="M44" s="34" t="n">
        <v>10.0733</v>
      </c>
      <c r="N44" s="38" t="n">
        <v>0</v>
      </c>
      <c r="O44" s="34" t="n">
        <v>0</v>
      </c>
      <c r="P44" s="34" t="n">
        <v>0</v>
      </c>
      <c r="Q44" s="34" t="n">
        <v>0</v>
      </c>
      <c r="R44" s="34" t="n">
        <v>0</v>
      </c>
      <c r="S44" s="34" t="n">
        <v>0</v>
      </c>
      <c r="T44" s="34" t="n">
        <v>0</v>
      </c>
      <c r="U44" s="34" t="n">
        <v>0</v>
      </c>
      <c r="V44" s="34" t="n">
        <v>0</v>
      </c>
      <c r="W44" s="34" t="n">
        <v>0</v>
      </c>
      <c r="X44" s="34" t="n">
        <v>0</v>
      </c>
      <c r="Y44" s="34" t="n">
        <v>0</v>
      </c>
      <c r="Z44" s="34" t="n">
        <v>10.6965</v>
      </c>
      <c r="AA44" s="34" t="n">
        <v>0</v>
      </c>
      <c r="AB44" s="34" t="n">
        <v>0</v>
      </c>
      <c r="AC44" s="34" t="n">
        <v>0</v>
      </c>
      <c r="AD44" s="34" t="n">
        <v>10.4527</v>
      </c>
      <c r="AE44" s="34" t="n">
        <v>0</v>
      </c>
      <c r="AF44" s="34" t="n">
        <v>0</v>
      </c>
      <c r="AG44" s="38" t="n">
        <v>0</v>
      </c>
      <c r="AH44" s="34" t="n">
        <v>0</v>
      </c>
      <c r="AI44" s="34" t="n">
        <v>0</v>
      </c>
      <c r="AJ44" s="34" t="n">
        <v>0</v>
      </c>
      <c r="AK44" s="34" t="n">
        <v>0</v>
      </c>
      <c r="AL44" s="34" t="n">
        <v>0</v>
      </c>
      <c r="AM44" s="38" t="n">
        <v>0</v>
      </c>
      <c r="AN44" s="35" t="n">
        <v>0</v>
      </c>
    </row>
    <row r="45" customFormat="false" ht="12" hidden="false" customHeight="false" outlineLevel="0" collapsed="false">
      <c r="B45" s="36"/>
      <c r="C45" s="18" t="s">
        <v>76</v>
      </c>
      <c r="D45" s="19"/>
      <c r="E45" s="19" t="s">
        <v>47</v>
      </c>
      <c r="F45" s="34" t="n">
        <v>0</v>
      </c>
      <c r="G45" s="34" t="n">
        <v>0</v>
      </c>
      <c r="H45" s="34" t="n">
        <v>10.0825</v>
      </c>
      <c r="I45" s="34" t="n">
        <v>0</v>
      </c>
      <c r="J45" s="34" t="n">
        <v>0</v>
      </c>
      <c r="K45" s="34" t="n">
        <v>0</v>
      </c>
      <c r="L45" s="34" t="n">
        <v>0</v>
      </c>
      <c r="M45" s="34" t="n">
        <v>0</v>
      </c>
      <c r="N45" s="38"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8" t="n">
        <v>0</v>
      </c>
      <c r="AH45" s="34" t="n">
        <v>0</v>
      </c>
      <c r="AI45" s="34" t="n">
        <v>0</v>
      </c>
      <c r="AJ45" s="34" t="n">
        <v>0</v>
      </c>
      <c r="AK45" s="34" t="n">
        <v>0</v>
      </c>
      <c r="AL45" s="34" t="n">
        <v>0</v>
      </c>
      <c r="AM45" s="38" t="n">
        <v>0</v>
      </c>
      <c r="AN45" s="35" t="n">
        <v>0</v>
      </c>
    </row>
    <row r="46" customFormat="false" ht="12" hidden="false" customHeight="false" outlineLevel="0" collapsed="false">
      <c r="B46" s="36"/>
      <c r="C46" s="18" t="s">
        <v>77</v>
      </c>
      <c r="D46" s="19"/>
      <c r="E46" s="19" t="s">
        <v>47</v>
      </c>
      <c r="F46" s="34" t="n">
        <v>0</v>
      </c>
      <c r="G46" s="34" t="n">
        <v>0</v>
      </c>
      <c r="H46" s="34" t="n">
        <v>10.4228</v>
      </c>
      <c r="I46" s="34" t="n">
        <v>0</v>
      </c>
      <c r="J46" s="34" t="n">
        <v>0</v>
      </c>
      <c r="K46" s="34" t="n">
        <v>0</v>
      </c>
      <c r="L46" s="34" t="n">
        <v>0</v>
      </c>
      <c r="M46" s="34" t="n">
        <v>10.1757</v>
      </c>
      <c r="N46" s="38" t="n">
        <v>0</v>
      </c>
      <c r="O46" s="34" t="n">
        <v>0</v>
      </c>
      <c r="P46" s="34" t="n">
        <v>0</v>
      </c>
      <c r="Q46" s="34" t="n">
        <v>0</v>
      </c>
      <c r="R46" s="34" t="n">
        <v>0</v>
      </c>
      <c r="S46" s="34" t="n">
        <v>0</v>
      </c>
      <c r="T46" s="34" t="n">
        <v>0</v>
      </c>
      <c r="U46" s="34" t="n">
        <v>0</v>
      </c>
      <c r="V46" s="34" t="n">
        <v>0</v>
      </c>
      <c r="W46" s="34" t="n">
        <v>0</v>
      </c>
      <c r="X46" s="34" t="n">
        <v>0</v>
      </c>
      <c r="Y46" s="34" t="n">
        <v>0</v>
      </c>
      <c r="Z46" s="34" t="n">
        <v>10.377</v>
      </c>
      <c r="AA46" s="34" t="n">
        <v>0</v>
      </c>
      <c r="AB46" s="34" t="n">
        <v>0</v>
      </c>
      <c r="AC46" s="34" t="n">
        <v>0</v>
      </c>
      <c r="AD46" s="34" t="n">
        <v>0</v>
      </c>
      <c r="AE46" s="34" t="n">
        <v>0</v>
      </c>
      <c r="AF46" s="34" t="n">
        <v>0</v>
      </c>
      <c r="AG46" s="38" t="n">
        <v>0</v>
      </c>
      <c r="AH46" s="34" t="n">
        <v>0</v>
      </c>
      <c r="AI46" s="34" t="n">
        <v>0</v>
      </c>
      <c r="AJ46" s="34" t="n">
        <v>0</v>
      </c>
      <c r="AK46" s="34" t="n">
        <v>0</v>
      </c>
      <c r="AL46" s="34" t="n">
        <v>0</v>
      </c>
      <c r="AM46" s="38" t="n">
        <v>0</v>
      </c>
      <c r="AN46" s="35" t="n">
        <v>0</v>
      </c>
    </row>
    <row r="47" customFormat="false" ht="12" hidden="false" customHeight="false" outlineLevel="0" collapsed="false">
      <c r="B47" s="36"/>
      <c r="C47" s="18" t="s">
        <v>78</v>
      </c>
      <c r="D47" s="19"/>
      <c r="E47" s="19" t="s">
        <v>47</v>
      </c>
      <c r="F47" s="34" t="n">
        <v>0</v>
      </c>
      <c r="G47" s="34" t="n">
        <v>0</v>
      </c>
      <c r="H47" s="34" t="n">
        <v>11.009</v>
      </c>
      <c r="I47" s="34" t="n">
        <v>0</v>
      </c>
      <c r="J47" s="34" t="n">
        <v>0</v>
      </c>
      <c r="K47" s="34" t="n">
        <v>0</v>
      </c>
      <c r="L47" s="34" t="n">
        <v>0</v>
      </c>
      <c r="M47" s="34" t="n">
        <v>0</v>
      </c>
      <c r="N47" s="38"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v>
      </c>
      <c r="AF47" s="34" t="n">
        <v>0</v>
      </c>
      <c r="AG47" s="38" t="n">
        <v>0</v>
      </c>
      <c r="AH47" s="34" t="n">
        <v>0</v>
      </c>
      <c r="AI47" s="34" t="n">
        <v>0</v>
      </c>
      <c r="AJ47" s="34" t="n">
        <v>0</v>
      </c>
      <c r="AK47" s="34" t="n">
        <v>0</v>
      </c>
      <c r="AL47" s="34" t="n">
        <v>0</v>
      </c>
      <c r="AM47" s="38" t="n">
        <v>0</v>
      </c>
      <c r="AN47" s="35" t="n">
        <v>0</v>
      </c>
    </row>
    <row r="48" customFormat="false" ht="12" hidden="false" customHeight="false" outlineLevel="0" collapsed="false">
      <c r="B48" s="36"/>
      <c r="C48" s="18" t="s">
        <v>79</v>
      </c>
      <c r="D48" s="19"/>
      <c r="E48" s="19" t="s">
        <v>47</v>
      </c>
      <c r="F48" s="34" t="n">
        <v>0</v>
      </c>
      <c r="G48" s="34" t="n">
        <v>0</v>
      </c>
      <c r="H48" s="34" t="n">
        <v>0</v>
      </c>
      <c r="I48" s="34" t="n">
        <v>0</v>
      </c>
      <c r="J48" s="34" t="n">
        <v>0</v>
      </c>
      <c r="K48" s="34" t="n">
        <v>0</v>
      </c>
      <c r="L48" s="34" t="n">
        <v>0</v>
      </c>
      <c r="M48" s="34" t="n">
        <v>0</v>
      </c>
      <c r="N48" s="38"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0</v>
      </c>
      <c r="AF48" s="34" t="n">
        <v>0</v>
      </c>
      <c r="AG48" s="38" t="n">
        <v>0</v>
      </c>
      <c r="AH48" s="34" t="n">
        <v>0</v>
      </c>
      <c r="AI48" s="34" t="n">
        <v>0</v>
      </c>
      <c r="AJ48" s="34" t="n">
        <v>0</v>
      </c>
      <c r="AK48" s="34" t="n">
        <v>0</v>
      </c>
      <c r="AL48" s="34" t="n">
        <v>0</v>
      </c>
      <c r="AM48" s="38" t="n">
        <v>0</v>
      </c>
      <c r="AN48" s="35" t="n">
        <v>0</v>
      </c>
    </row>
    <row r="49" customFormat="false" ht="12" hidden="false" customHeight="false" outlineLevel="0" collapsed="false">
      <c r="B49" s="13"/>
      <c r="C49" s="18"/>
      <c r="D49" s="19"/>
      <c r="E49" s="19"/>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9"/>
    </row>
    <row r="50" customFormat="false" ht="12" hidden="false" customHeight="false" outlineLevel="0" collapsed="false">
      <c r="B50" s="40" t="n">
        <v>4.2</v>
      </c>
      <c r="C50" s="41" t="s">
        <v>80</v>
      </c>
      <c r="D50" s="42"/>
      <c r="E50" s="42"/>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8"/>
      <c r="AH50" s="34"/>
      <c r="AI50" s="34"/>
      <c r="AJ50" s="34"/>
      <c r="AK50" s="34"/>
      <c r="AL50" s="34"/>
      <c r="AM50" s="38"/>
      <c r="AN50" s="35"/>
    </row>
    <row r="51" customFormat="false" ht="12" hidden="false" customHeight="false" outlineLevel="0" collapsed="false">
      <c r="B51" s="36"/>
      <c r="C51" s="18" t="s">
        <v>46</v>
      </c>
      <c r="D51" s="19"/>
      <c r="E51" s="19" t="s">
        <v>47</v>
      </c>
      <c r="F51" s="37" t="n">
        <v>22.346</v>
      </c>
      <c r="G51" s="43" t="n">
        <v>0</v>
      </c>
      <c r="H51" s="43" t="n">
        <v>0</v>
      </c>
      <c r="I51" s="37" t="n">
        <v>19.352</v>
      </c>
      <c r="J51" s="43" t="n">
        <v>0</v>
      </c>
      <c r="K51" s="37" t="n">
        <v>30.794</v>
      </c>
      <c r="L51" s="37" t="n">
        <v>17.77</v>
      </c>
      <c r="M51" s="43" t="n">
        <v>13.3126</v>
      </c>
      <c r="N51" s="37" t="n">
        <v>13.623</v>
      </c>
      <c r="O51" s="43" t="n">
        <v>0</v>
      </c>
      <c r="P51" s="43" t="n">
        <v>0</v>
      </c>
      <c r="Q51" s="43" t="n">
        <v>12.9472</v>
      </c>
      <c r="R51" s="43" t="n">
        <v>0</v>
      </c>
      <c r="S51" s="43" t="n">
        <v>12.7924</v>
      </c>
      <c r="T51" s="43" t="n">
        <v>12.3911</v>
      </c>
      <c r="U51" s="43" t="n">
        <v>13.055</v>
      </c>
      <c r="V51" s="43" t="n">
        <v>12.2866</v>
      </c>
      <c r="W51" s="43" t="n">
        <v>12.0591</v>
      </c>
      <c r="X51" s="43" t="n">
        <v>11.4298</v>
      </c>
      <c r="Y51" s="43" t="n">
        <v>12.1928</v>
      </c>
      <c r="Z51" s="43" t="n">
        <v>12.1435</v>
      </c>
      <c r="AA51" s="43" t="n">
        <v>0</v>
      </c>
      <c r="AB51" s="43" t="n">
        <v>0</v>
      </c>
      <c r="AC51" s="43" t="n">
        <v>11.7286</v>
      </c>
      <c r="AD51" s="43" t="n">
        <v>12.1664</v>
      </c>
      <c r="AE51" s="43" t="n">
        <v>9.8782</v>
      </c>
      <c r="AF51" s="43" t="n">
        <v>11.1414</v>
      </c>
      <c r="AG51" s="38" t="n">
        <v>11.447</v>
      </c>
      <c r="AH51" s="43" t="n">
        <v>11.443</v>
      </c>
      <c r="AI51" s="43" t="n">
        <v>11.544</v>
      </c>
      <c r="AJ51" s="43" t="n">
        <v>11.0985</v>
      </c>
      <c r="AK51" s="43" t="n">
        <v>8.3084</v>
      </c>
      <c r="AL51" s="43" t="n">
        <v>10.779</v>
      </c>
      <c r="AM51" s="38" t="n">
        <v>9.789</v>
      </c>
      <c r="AN51" s="44" t="n">
        <v>9.6361</v>
      </c>
    </row>
    <row r="52" customFormat="false" ht="12" hidden="false" customHeight="false" outlineLevel="0" collapsed="false">
      <c r="B52" s="36"/>
      <c r="C52" s="18" t="s">
        <v>48</v>
      </c>
      <c r="D52" s="19"/>
      <c r="E52" s="19" t="s">
        <v>47</v>
      </c>
      <c r="F52" s="37" t="n">
        <v>17.343</v>
      </c>
      <c r="G52" s="43" t="n">
        <v>0</v>
      </c>
      <c r="H52" s="43" t="n">
        <v>0</v>
      </c>
      <c r="I52" s="37" t="n">
        <v>17.841</v>
      </c>
      <c r="J52" s="43" t="n">
        <v>0</v>
      </c>
      <c r="K52" s="37" t="n">
        <v>23.213</v>
      </c>
      <c r="L52" s="37" t="n">
        <v>0</v>
      </c>
      <c r="M52" s="43" t="n">
        <v>10.7245</v>
      </c>
      <c r="N52" s="37" t="n">
        <v>0</v>
      </c>
      <c r="O52" s="43" t="n">
        <v>0</v>
      </c>
      <c r="P52" s="43" t="n">
        <v>0</v>
      </c>
      <c r="Q52" s="43" t="n">
        <v>11.5362</v>
      </c>
      <c r="R52" s="43" t="n">
        <v>0</v>
      </c>
      <c r="S52" s="43" t="n">
        <v>11.0904</v>
      </c>
      <c r="T52" s="43" t="n">
        <v>12.3911</v>
      </c>
      <c r="U52" s="43" t="n">
        <v>13.055</v>
      </c>
      <c r="V52" s="43" t="n">
        <v>12.2866</v>
      </c>
      <c r="W52" s="43" t="n">
        <v>12.0591</v>
      </c>
      <c r="X52" s="43" t="n">
        <v>0</v>
      </c>
      <c r="Y52" s="43" t="n">
        <v>12.1928</v>
      </c>
      <c r="Z52" s="43" t="n">
        <v>12.1434</v>
      </c>
      <c r="AA52" s="43" t="n">
        <v>0</v>
      </c>
      <c r="AB52" s="43" t="n">
        <v>0</v>
      </c>
      <c r="AC52" s="43" t="n">
        <v>11.7286</v>
      </c>
      <c r="AD52" s="43" t="n">
        <v>12.1744</v>
      </c>
      <c r="AE52" s="43" t="n">
        <v>0</v>
      </c>
      <c r="AF52" s="43" t="n">
        <v>11.1414</v>
      </c>
      <c r="AG52" s="38" t="n">
        <v>11.447</v>
      </c>
      <c r="AH52" s="43" t="n">
        <v>11.443</v>
      </c>
      <c r="AI52" s="43" t="n">
        <v>11.5429</v>
      </c>
      <c r="AJ52" s="43" t="n">
        <v>11.0979</v>
      </c>
      <c r="AK52" s="43" t="n">
        <v>0</v>
      </c>
      <c r="AL52" s="43" t="n">
        <v>10.4754</v>
      </c>
      <c r="AM52" s="38" t="n">
        <v>9.789</v>
      </c>
      <c r="AN52" s="44" t="n">
        <v>9.636</v>
      </c>
    </row>
    <row r="53" customFormat="false" ht="12" hidden="false" customHeight="false" outlineLevel="0" collapsed="false">
      <c r="B53" s="36"/>
      <c r="C53" s="18" t="s">
        <v>49</v>
      </c>
      <c r="D53" s="19"/>
      <c r="E53" s="19" t="s">
        <v>47</v>
      </c>
      <c r="F53" s="43" t="n">
        <v>0</v>
      </c>
      <c r="G53" s="43" t="n">
        <v>0</v>
      </c>
      <c r="H53" s="43" t="n">
        <v>0</v>
      </c>
      <c r="I53" s="43" t="n">
        <v>0</v>
      </c>
      <c r="J53" s="43" t="n">
        <v>0</v>
      </c>
      <c r="K53" s="43" t="n">
        <v>0</v>
      </c>
      <c r="L53" s="37" t="n">
        <v>0</v>
      </c>
      <c r="M53" s="43" t="n">
        <v>8.5442</v>
      </c>
      <c r="N53" s="37" t="n">
        <v>0</v>
      </c>
      <c r="O53" s="43" t="n">
        <v>0</v>
      </c>
      <c r="P53" s="43" t="n">
        <v>0</v>
      </c>
      <c r="Q53" s="43" t="n">
        <v>0</v>
      </c>
      <c r="R53" s="43" t="n">
        <v>0</v>
      </c>
      <c r="S53" s="43" t="n">
        <v>0</v>
      </c>
      <c r="T53" s="43" t="n">
        <v>0</v>
      </c>
      <c r="U53" s="43" t="n">
        <v>0</v>
      </c>
      <c r="V53" s="43" t="n">
        <v>0</v>
      </c>
      <c r="W53" s="43" t="n">
        <v>0</v>
      </c>
      <c r="X53" s="43" t="n">
        <v>0</v>
      </c>
      <c r="Y53" s="43" t="n">
        <v>0</v>
      </c>
      <c r="Z53" s="43" t="n">
        <v>10.4805</v>
      </c>
      <c r="AA53" s="43" t="n">
        <v>0</v>
      </c>
      <c r="AB53" s="43" t="n">
        <v>0</v>
      </c>
      <c r="AC53" s="43" t="n">
        <v>0</v>
      </c>
      <c r="AD53" s="43" t="n">
        <v>10.5112</v>
      </c>
      <c r="AE53" s="43" t="n">
        <v>0</v>
      </c>
      <c r="AF53" s="43" t="n">
        <v>10.5319</v>
      </c>
      <c r="AG53" s="38" t="n">
        <v>0</v>
      </c>
      <c r="AH53" s="43" t="n">
        <v>0</v>
      </c>
      <c r="AI53" s="43" t="n">
        <v>0</v>
      </c>
      <c r="AJ53" s="43" t="n">
        <v>0</v>
      </c>
      <c r="AK53" s="43" t="n">
        <v>0</v>
      </c>
      <c r="AL53" s="43" t="n">
        <v>0</v>
      </c>
      <c r="AM53" s="38" t="n">
        <v>0</v>
      </c>
      <c r="AN53" s="44" t="n">
        <v>0</v>
      </c>
    </row>
    <row r="54" customFormat="false" ht="12" hidden="false" customHeight="false" outlineLevel="0" collapsed="false">
      <c r="B54" s="36"/>
      <c r="C54" s="18" t="s">
        <v>50</v>
      </c>
      <c r="D54" s="19"/>
      <c r="E54" s="19" t="s">
        <v>47</v>
      </c>
      <c r="F54" s="43" t="n">
        <v>0</v>
      </c>
      <c r="G54" s="43" t="n">
        <v>0</v>
      </c>
      <c r="H54" s="43" t="n">
        <v>0</v>
      </c>
      <c r="I54" s="43" t="n">
        <v>0</v>
      </c>
      <c r="J54" s="43" t="n">
        <v>0</v>
      </c>
      <c r="K54" s="43" t="n">
        <v>0</v>
      </c>
      <c r="L54" s="37" t="n">
        <v>0</v>
      </c>
      <c r="M54" s="43" t="n">
        <v>8.586</v>
      </c>
      <c r="N54" s="37" t="n">
        <v>0</v>
      </c>
      <c r="O54" s="43" t="n">
        <v>0</v>
      </c>
      <c r="P54" s="43" t="n">
        <v>0</v>
      </c>
      <c r="Q54" s="43" t="n">
        <v>0</v>
      </c>
      <c r="R54" s="43" t="n">
        <v>0</v>
      </c>
      <c r="S54" s="43" t="n">
        <v>0</v>
      </c>
      <c r="T54" s="43" t="n">
        <v>0</v>
      </c>
      <c r="U54" s="43" t="n">
        <v>0</v>
      </c>
      <c r="V54" s="43" t="n">
        <v>0</v>
      </c>
      <c r="W54" s="43" t="n">
        <v>0</v>
      </c>
      <c r="X54" s="43" t="n">
        <v>0</v>
      </c>
      <c r="Y54" s="43" t="n">
        <v>0</v>
      </c>
      <c r="Z54" s="43" t="n">
        <v>0</v>
      </c>
      <c r="AA54" s="43" t="n">
        <v>0</v>
      </c>
      <c r="AB54" s="43" t="n">
        <v>0</v>
      </c>
      <c r="AC54" s="43" t="n">
        <v>0</v>
      </c>
      <c r="AD54" s="43" t="n">
        <v>0</v>
      </c>
      <c r="AE54" s="43" t="n">
        <v>0</v>
      </c>
      <c r="AF54" s="43" t="n">
        <v>10.5134</v>
      </c>
      <c r="AG54" s="38" t="n">
        <v>0</v>
      </c>
      <c r="AH54" s="43" t="n">
        <v>0</v>
      </c>
      <c r="AI54" s="43" t="n">
        <v>0</v>
      </c>
      <c r="AJ54" s="43" t="n">
        <v>0</v>
      </c>
      <c r="AK54" s="43" t="n">
        <v>0</v>
      </c>
      <c r="AL54" s="43" t="n">
        <v>0</v>
      </c>
      <c r="AM54" s="38" t="n">
        <v>0</v>
      </c>
      <c r="AN54" s="44" t="n">
        <v>0</v>
      </c>
    </row>
    <row r="55" customFormat="false" ht="12" hidden="false" customHeight="false" outlineLevel="0" collapsed="false">
      <c r="B55" s="36"/>
      <c r="C55" s="18" t="s">
        <v>51</v>
      </c>
      <c r="D55" s="19"/>
      <c r="E55" s="19" t="s">
        <v>47</v>
      </c>
      <c r="F55" s="43" t="n">
        <v>0</v>
      </c>
      <c r="G55" s="43" t="n">
        <v>0</v>
      </c>
      <c r="H55" s="43" t="n">
        <v>0</v>
      </c>
      <c r="I55" s="43" t="n">
        <v>0</v>
      </c>
      <c r="J55" s="43" t="n">
        <v>0</v>
      </c>
      <c r="K55" s="43" t="n">
        <v>0</v>
      </c>
      <c r="L55" s="37" t="n">
        <v>0</v>
      </c>
      <c r="M55" s="43" t="n">
        <v>8.5411</v>
      </c>
      <c r="N55" s="37" t="n">
        <v>0</v>
      </c>
      <c r="O55" s="43" t="n">
        <v>0</v>
      </c>
      <c r="P55" s="43" t="n">
        <v>0</v>
      </c>
      <c r="Q55" s="43" t="n">
        <v>0</v>
      </c>
      <c r="R55" s="43" t="n">
        <v>0</v>
      </c>
      <c r="S55" s="43" t="n">
        <v>0</v>
      </c>
      <c r="T55" s="43" t="n">
        <v>0</v>
      </c>
      <c r="U55" s="43" t="n">
        <v>0</v>
      </c>
      <c r="V55" s="43" t="n">
        <v>0</v>
      </c>
      <c r="W55" s="43" t="n">
        <v>0</v>
      </c>
      <c r="X55" s="43" t="n">
        <v>0</v>
      </c>
      <c r="Y55" s="43" t="n">
        <v>0</v>
      </c>
      <c r="Z55" s="43" t="n">
        <v>10.3576</v>
      </c>
      <c r="AA55" s="43" t="n">
        <v>0</v>
      </c>
      <c r="AB55" s="43" t="n">
        <v>0</v>
      </c>
      <c r="AC55" s="43" t="n">
        <v>0</v>
      </c>
      <c r="AD55" s="43" t="n">
        <v>10.6429</v>
      </c>
      <c r="AE55" s="43" t="n">
        <v>0</v>
      </c>
      <c r="AF55" s="43" t="n">
        <v>10.4738</v>
      </c>
      <c r="AG55" s="38" t="n">
        <v>0</v>
      </c>
      <c r="AH55" s="43" t="n">
        <v>0</v>
      </c>
      <c r="AI55" s="43" t="n">
        <v>0</v>
      </c>
      <c r="AJ55" s="43" t="n">
        <v>0</v>
      </c>
      <c r="AK55" s="43" t="n">
        <v>0</v>
      </c>
      <c r="AL55" s="43" t="n">
        <v>0</v>
      </c>
      <c r="AM55" s="38" t="n">
        <v>0</v>
      </c>
      <c r="AN55" s="44" t="n">
        <v>0</v>
      </c>
    </row>
    <row r="56" customFormat="false" ht="12" hidden="false" customHeight="false" outlineLevel="0" collapsed="false">
      <c r="B56" s="36"/>
      <c r="C56" s="18" t="s">
        <v>52</v>
      </c>
      <c r="D56" s="19"/>
      <c r="E56" s="19" t="s">
        <v>47</v>
      </c>
      <c r="F56" s="43" t="n">
        <v>0</v>
      </c>
      <c r="G56" s="43" t="n">
        <v>0</v>
      </c>
      <c r="H56" s="43" t="n">
        <v>0</v>
      </c>
      <c r="I56" s="43" t="n">
        <v>0</v>
      </c>
      <c r="J56" s="43" t="n">
        <v>0</v>
      </c>
      <c r="K56" s="43" t="n">
        <v>0</v>
      </c>
      <c r="L56" s="37" t="n">
        <v>0</v>
      </c>
      <c r="M56" s="43" t="n">
        <v>0</v>
      </c>
      <c r="N56" s="37" t="n">
        <v>0</v>
      </c>
      <c r="O56" s="43" t="n">
        <v>0</v>
      </c>
      <c r="P56" s="43" t="n">
        <v>0</v>
      </c>
      <c r="Q56" s="43" t="n">
        <v>0</v>
      </c>
      <c r="R56" s="43" t="n">
        <v>0</v>
      </c>
      <c r="S56" s="43" t="n">
        <v>0</v>
      </c>
      <c r="T56" s="43" t="n">
        <v>0</v>
      </c>
      <c r="U56" s="43" t="n">
        <v>0</v>
      </c>
      <c r="V56" s="43" t="n">
        <v>0</v>
      </c>
      <c r="W56" s="43" t="n">
        <v>0</v>
      </c>
      <c r="X56" s="43" t="n">
        <v>0</v>
      </c>
      <c r="Y56" s="43" t="n">
        <v>0</v>
      </c>
      <c r="Z56" s="43" t="n">
        <v>0</v>
      </c>
      <c r="AA56" s="43" t="n">
        <v>0</v>
      </c>
      <c r="AB56" s="43" t="n">
        <v>0</v>
      </c>
      <c r="AC56" s="43" t="n">
        <v>0</v>
      </c>
      <c r="AD56" s="43" t="n">
        <v>12.1719</v>
      </c>
      <c r="AE56" s="43" t="n">
        <v>0</v>
      </c>
      <c r="AF56" s="43" t="n">
        <v>11.1414</v>
      </c>
      <c r="AG56" s="38" t="n">
        <v>0</v>
      </c>
      <c r="AH56" s="43" t="n">
        <v>0</v>
      </c>
      <c r="AI56" s="43" t="n">
        <v>0</v>
      </c>
      <c r="AJ56" s="43" t="n">
        <v>0</v>
      </c>
      <c r="AK56" s="43" t="n">
        <v>0</v>
      </c>
      <c r="AL56" s="43" t="n">
        <v>0</v>
      </c>
      <c r="AM56" s="38" t="n">
        <v>0</v>
      </c>
      <c r="AN56" s="44" t="n">
        <v>0</v>
      </c>
    </row>
    <row r="57" customFormat="false" ht="12" hidden="false" customHeight="false" outlineLevel="0" collapsed="false">
      <c r="B57" s="36"/>
      <c r="C57" s="18" t="s">
        <v>53</v>
      </c>
      <c r="D57" s="19"/>
      <c r="E57" s="19" t="s">
        <v>47</v>
      </c>
      <c r="F57" s="43" t="n">
        <v>0</v>
      </c>
      <c r="G57" s="43" t="n">
        <v>17.1565</v>
      </c>
      <c r="H57" s="43" t="n">
        <v>15.6073</v>
      </c>
      <c r="I57" s="43" t="n">
        <v>0</v>
      </c>
      <c r="J57" s="43" t="n">
        <v>15.7014</v>
      </c>
      <c r="K57" s="43" t="n">
        <v>0</v>
      </c>
      <c r="L57" s="37" t="n">
        <v>0</v>
      </c>
      <c r="M57" s="43" t="n">
        <v>0</v>
      </c>
      <c r="N57" s="37" t="n">
        <v>0</v>
      </c>
      <c r="O57" s="43" t="n">
        <v>0</v>
      </c>
      <c r="P57" s="43" t="n">
        <v>0</v>
      </c>
      <c r="Q57" s="43" t="n">
        <v>0</v>
      </c>
      <c r="R57" s="43" t="n">
        <v>0</v>
      </c>
      <c r="S57" s="43" t="n">
        <v>0</v>
      </c>
      <c r="T57" s="43" t="n">
        <v>0</v>
      </c>
      <c r="U57" s="43" t="n">
        <v>0</v>
      </c>
      <c r="V57" s="43" t="n">
        <v>0</v>
      </c>
      <c r="W57" s="43" t="n">
        <v>0</v>
      </c>
      <c r="X57" s="43" t="n">
        <v>0</v>
      </c>
      <c r="Y57" s="43" t="n">
        <v>0</v>
      </c>
      <c r="Z57" s="43" t="n">
        <v>0</v>
      </c>
      <c r="AA57" s="43" t="n">
        <v>0</v>
      </c>
      <c r="AB57" s="43" t="n">
        <v>0</v>
      </c>
      <c r="AC57" s="43" t="n">
        <v>0</v>
      </c>
      <c r="AD57" s="43" t="n">
        <v>0</v>
      </c>
      <c r="AE57" s="43" t="n">
        <v>0</v>
      </c>
      <c r="AF57" s="43" t="n">
        <v>0</v>
      </c>
      <c r="AG57" s="38" t="n">
        <v>0</v>
      </c>
      <c r="AH57" s="43" t="n">
        <v>0</v>
      </c>
      <c r="AI57" s="43" t="n">
        <v>0</v>
      </c>
      <c r="AJ57" s="43" t="n">
        <v>0</v>
      </c>
      <c r="AK57" s="43" t="n">
        <v>0</v>
      </c>
      <c r="AL57" s="43" t="n">
        <v>0</v>
      </c>
      <c r="AM57" s="38" t="n">
        <v>0</v>
      </c>
      <c r="AN57" s="44" t="n">
        <v>0</v>
      </c>
    </row>
    <row r="58" customFormat="false" ht="12" hidden="false" customHeight="false" outlineLevel="0" collapsed="false">
      <c r="B58" s="36"/>
      <c r="C58" s="18" t="s">
        <v>54</v>
      </c>
      <c r="D58" s="19"/>
      <c r="E58" s="19" t="s">
        <v>47</v>
      </c>
      <c r="F58" s="43" t="n">
        <v>0</v>
      </c>
      <c r="G58" s="43" t="n">
        <v>0</v>
      </c>
      <c r="H58" s="43" t="n">
        <v>0</v>
      </c>
      <c r="I58" s="43" t="n">
        <v>0</v>
      </c>
      <c r="J58" s="43" t="n">
        <v>14.7685</v>
      </c>
      <c r="K58" s="43" t="n">
        <v>0</v>
      </c>
      <c r="L58" s="37" t="n">
        <v>0</v>
      </c>
      <c r="M58" s="43" t="n">
        <v>0</v>
      </c>
      <c r="N58" s="37" t="n">
        <v>0</v>
      </c>
      <c r="O58" s="43" t="n">
        <v>0</v>
      </c>
      <c r="P58" s="43" t="n">
        <v>0</v>
      </c>
      <c r="Q58" s="43" t="n">
        <v>0</v>
      </c>
      <c r="R58" s="43" t="n">
        <v>0</v>
      </c>
      <c r="S58" s="43" t="n">
        <v>0</v>
      </c>
      <c r="T58" s="43" t="n">
        <v>0</v>
      </c>
      <c r="U58" s="43" t="n">
        <v>0</v>
      </c>
      <c r="V58" s="43" t="n">
        <v>0</v>
      </c>
      <c r="W58" s="43" t="n">
        <v>0</v>
      </c>
      <c r="X58" s="43" t="n">
        <v>0</v>
      </c>
      <c r="Y58" s="43" t="n">
        <v>0</v>
      </c>
      <c r="Z58" s="43" t="n">
        <v>0</v>
      </c>
      <c r="AA58" s="43" t="n">
        <v>0</v>
      </c>
      <c r="AB58" s="43" t="n">
        <v>0</v>
      </c>
      <c r="AC58" s="43" t="n">
        <v>0</v>
      </c>
      <c r="AD58" s="43" t="n">
        <v>0</v>
      </c>
      <c r="AE58" s="43" t="n">
        <v>0</v>
      </c>
      <c r="AF58" s="43" t="n">
        <v>0</v>
      </c>
      <c r="AG58" s="38" t="n">
        <v>0</v>
      </c>
      <c r="AH58" s="43" t="n">
        <v>0</v>
      </c>
      <c r="AI58" s="43" t="n">
        <v>0</v>
      </c>
      <c r="AJ58" s="43" t="n">
        <v>0</v>
      </c>
      <c r="AK58" s="43" t="n">
        <v>0</v>
      </c>
      <c r="AL58" s="43" t="n">
        <v>0</v>
      </c>
      <c r="AM58" s="38" t="n">
        <v>0</v>
      </c>
      <c r="AN58" s="44" t="n">
        <v>0</v>
      </c>
    </row>
    <row r="59" customFormat="false" ht="12" hidden="false" customHeight="false" outlineLevel="0" collapsed="false">
      <c r="B59" s="36"/>
      <c r="C59" s="18" t="s">
        <v>55</v>
      </c>
      <c r="D59" s="19"/>
      <c r="E59" s="19" t="s">
        <v>47</v>
      </c>
      <c r="F59" s="43" t="n">
        <v>0</v>
      </c>
      <c r="G59" s="43" t="n">
        <v>10.019</v>
      </c>
      <c r="H59" s="43" t="n">
        <v>9.2187</v>
      </c>
      <c r="I59" s="43" t="n">
        <v>0</v>
      </c>
      <c r="J59" s="43" t="n">
        <v>0</v>
      </c>
      <c r="K59" s="43" t="n">
        <v>0</v>
      </c>
      <c r="L59" s="37" t="n">
        <v>0</v>
      </c>
      <c r="M59" s="43" t="n">
        <v>0</v>
      </c>
      <c r="N59" s="37" t="n">
        <v>0</v>
      </c>
      <c r="O59" s="43" t="n">
        <v>0</v>
      </c>
      <c r="P59" s="43" t="n">
        <v>0</v>
      </c>
      <c r="Q59" s="43" t="n">
        <v>0</v>
      </c>
      <c r="R59" s="43" t="n">
        <v>0</v>
      </c>
      <c r="S59" s="43" t="n">
        <v>0</v>
      </c>
      <c r="T59" s="43" t="n">
        <v>0</v>
      </c>
      <c r="U59" s="43" t="n">
        <v>0</v>
      </c>
      <c r="V59" s="43" t="n">
        <v>0</v>
      </c>
      <c r="W59" s="43" t="n">
        <v>0</v>
      </c>
      <c r="X59" s="43" t="n">
        <v>0</v>
      </c>
      <c r="Y59" s="43" t="n">
        <v>0</v>
      </c>
      <c r="Z59" s="43" t="n">
        <v>0</v>
      </c>
      <c r="AA59" s="43" t="n">
        <v>0</v>
      </c>
      <c r="AB59" s="43" t="n">
        <v>0</v>
      </c>
      <c r="AC59" s="43" t="n">
        <v>0</v>
      </c>
      <c r="AD59" s="43" t="n">
        <v>0</v>
      </c>
      <c r="AE59" s="43" t="n">
        <v>0</v>
      </c>
      <c r="AF59" s="43" t="n">
        <v>0</v>
      </c>
      <c r="AG59" s="38" t="n">
        <v>0</v>
      </c>
      <c r="AH59" s="43" t="n">
        <v>0</v>
      </c>
      <c r="AI59" s="43" t="n">
        <v>0</v>
      </c>
      <c r="AJ59" s="43" t="n">
        <v>0</v>
      </c>
      <c r="AK59" s="43" t="n">
        <v>0</v>
      </c>
      <c r="AL59" s="43" t="n">
        <v>0</v>
      </c>
      <c r="AM59" s="38" t="n">
        <v>0</v>
      </c>
      <c r="AN59" s="44" t="n">
        <v>0</v>
      </c>
    </row>
    <row r="60" customFormat="false" ht="12" hidden="false" customHeight="false" outlineLevel="0" collapsed="false">
      <c r="B60" s="36"/>
      <c r="C60" s="18" t="s">
        <v>56</v>
      </c>
      <c r="D60" s="19"/>
      <c r="E60" s="19" t="s">
        <v>47</v>
      </c>
      <c r="F60" s="43" t="n">
        <v>0</v>
      </c>
      <c r="G60" s="43" t="n">
        <v>10.0218</v>
      </c>
      <c r="H60" s="43" t="n">
        <v>9.2535</v>
      </c>
      <c r="I60" s="43" t="n">
        <v>0</v>
      </c>
      <c r="J60" s="43" t="n">
        <v>0</v>
      </c>
      <c r="K60" s="43" t="n">
        <v>0</v>
      </c>
      <c r="L60" s="37" t="n">
        <v>0</v>
      </c>
      <c r="M60" s="43" t="n">
        <v>0</v>
      </c>
      <c r="N60" s="37" t="n">
        <v>0</v>
      </c>
      <c r="O60" s="43" t="n">
        <v>0</v>
      </c>
      <c r="P60" s="43" t="n">
        <v>0</v>
      </c>
      <c r="Q60" s="43" t="n">
        <v>0</v>
      </c>
      <c r="R60" s="43" t="n">
        <v>0</v>
      </c>
      <c r="S60" s="43" t="n">
        <v>0</v>
      </c>
      <c r="T60" s="43" t="n">
        <v>0</v>
      </c>
      <c r="U60" s="43" t="n">
        <v>0</v>
      </c>
      <c r="V60" s="43" t="n">
        <v>0</v>
      </c>
      <c r="W60" s="43" t="n">
        <v>0</v>
      </c>
      <c r="X60" s="43" t="n">
        <v>0</v>
      </c>
      <c r="Y60" s="43" t="n">
        <v>0</v>
      </c>
      <c r="Z60" s="43" t="n">
        <v>0</v>
      </c>
      <c r="AA60" s="43" t="n">
        <v>0</v>
      </c>
      <c r="AB60" s="43" t="n">
        <v>0</v>
      </c>
      <c r="AC60" s="43" t="n">
        <v>0</v>
      </c>
      <c r="AD60" s="43" t="n">
        <v>0</v>
      </c>
      <c r="AE60" s="43" t="n">
        <v>0</v>
      </c>
      <c r="AF60" s="43" t="n">
        <v>0</v>
      </c>
      <c r="AG60" s="38" t="n">
        <v>0</v>
      </c>
      <c r="AH60" s="43" t="n">
        <v>0</v>
      </c>
      <c r="AI60" s="43" t="n">
        <v>0</v>
      </c>
      <c r="AJ60" s="43" t="n">
        <v>0</v>
      </c>
      <c r="AK60" s="43" t="n">
        <v>0</v>
      </c>
      <c r="AL60" s="43" t="n">
        <v>0</v>
      </c>
      <c r="AM60" s="38" t="n">
        <v>0</v>
      </c>
      <c r="AN60" s="44" t="n">
        <v>0</v>
      </c>
    </row>
    <row r="61" customFormat="false" ht="12" hidden="false" customHeight="false" outlineLevel="0" collapsed="false">
      <c r="B61" s="36"/>
      <c r="C61" s="25" t="s">
        <v>57</v>
      </c>
      <c r="D61" s="45"/>
      <c r="E61" s="45" t="s">
        <v>47</v>
      </c>
      <c r="F61" s="43" t="n">
        <v>0</v>
      </c>
      <c r="G61" s="43" t="n">
        <v>0</v>
      </c>
      <c r="H61" s="43" t="n">
        <v>0</v>
      </c>
      <c r="I61" s="43" t="n">
        <v>0</v>
      </c>
      <c r="J61" s="43" t="n">
        <v>0</v>
      </c>
      <c r="K61" s="43" t="n">
        <v>0</v>
      </c>
      <c r="L61" s="37" t="n">
        <v>0</v>
      </c>
      <c r="M61" s="43" t="n">
        <v>0</v>
      </c>
      <c r="N61" s="37" t="n">
        <v>0</v>
      </c>
      <c r="O61" s="43" t="n">
        <v>0</v>
      </c>
      <c r="P61" s="43" t="n">
        <v>0</v>
      </c>
      <c r="Q61" s="43" t="n">
        <v>0</v>
      </c>
      <c r="R61" s="43" t="n">
        <v>0</v>
      </c>
      <c r="S61" s="43" t="n">
        <v>0</v>
      </c>
      <c r="T61" s="43" t="n">
        <v>0</v>
      </c>
      <c r="U61" s="43" t="n">
        <v>0</v>
      </c>
      <c r="V61" s="43" t="n">
        <v>0</v>
      </c>
      <c r="W61" s="43" t="n">
        <v>0</v>
      </c>
      <c r="X61" s="43" t="n">
        <v>0</v>
      </c>
      <c r="Y61" s="43" t="n">
        <v>0</v>
      </c>
      <c r="Z61" s="43" t="n">
        <v>0</v>
      </c>
      <c r="AA61" s="43" t="n">
        <v>0</v>
      </c>
      <c r="AB61" s="43" t="n">
        <v>0</v>
      </c>
      <c r="AC61" s="43" t="n">
        <v>0</v>
      </c>
      <c r="AD61" s="43" t="n">
        <v>0</v>
      </c>
      <c r="AE61" s="43" t="n">
        <v>0</v>
      </c>
      <c r="AF61" s="43" t="n">
        <v>0</v>
      </c>
      <c r="AG61" s="38" t="n">
        <v>0</v>
      </c>
      <c r="AH61" s="43" t="n">
        <v>0</v>
      </c>
      <c r="AI61" s="43" t="n">
        <v>0</v>
      </c>
      <c r="AJ61" s="43" t="n">
        <v>0</v>
      </c>
      <c r="AK61" s="43" t="n">
        <v>0</v>
      </c>
      <c r="AL61" s="43" t="n">
        <v>0</v>
      </c>
      <c r="AM61" s="38" t="n">
        <v>0</v>
      </c>
      <c r="AN61" s="44" t="n">
        <v>0</v>
      </c>
    </row>
    <row r="62" customFormat="false" ht="12" hidden="false" customHeight="false" outlineLevel="0" collapsed="false">
      <c r="B62" s="36"/>
      <c r="C62" s="18" t="s">
        <v>58</v>
      </c>
      <c r="D62" s="19"/>
      <c r="E62" s="19" t="s">
        <v>47</v>
      </c>
      <c r="F62" s="43" t="n">
        <v>0</v>
      </c>
      <c r="G62" s="43" t="n">
        <v>10.0283</v>
      </c>
      <c r="H62" s="43" t="n">
        <v>9.2172</v>
      </c>
      <c r="I62" s="43" t="n">
        <v>0</v>
      </c>
      <c r="J62" s="43" t="n">
        <v>0</v>
      </c>
      <c r="K62" s="43" t="n">
        <v>0</v>
      </c>
      <c r="L62" s="37" t="n">
        <v>0</v>
      </c>
      <c r="M62" s="43" t="n">
        <v>0</v>
      </c>
      <c r="N62" s="37" t="n">
        <v>0</v>
      </c>
      <c r="O62" s="43" t="n">
        <v>0</v>
      </c>
      <c r="P62" s="43" t="n">
        <v>0</v>
      </c>
      <c r="Q62" s="43" t="n">
        <v>0</v>
      </c>
      <c r="R62" s="43" t="n">
        <v>0</v>
      </c>
      <c r="S62" s="43" t="n">
        <v>0</v>
      </c>
      <c r="T62" s="43" t="n">
        <v>0</v>
      </c>
      <c r="U62" s="43" t="n">
        <v>0</v>
      </c>
      <c r="V62" s="43" t="n">
        <v>0</v>
      </c>
      <c r="W62" s="43" t="n">
        <v>0</v>
      </c>
      <c r="X62" s="43" t="n">
        <v>0</v>
      </c>
      <c r="Y62" s="43" t="n">
        <v>0</v>
      </c>
      <c r="Z62" s="43" t="n">
        <v>0</v>
      </c>
      <c r="AA62" s="43" t="n">
        <v>0</v>
      </c>
      <c r="AB62" s="43" t="n">
        <v>0</v>
      </c>
      <c r="AC62" s="43" t="n">
        <v>0</v>
      </c>
      <c r="AD62" s="43" t="n">
        <v>0</v>
      </c>
      <c r="AE62" s="43" t="n">
        <v>0</v>
      </c>
      <c r="AF62" s="43" t="n">
        <v>0</v>
      </c>
      <c r="AG62" s="38" t="n">
        <v>0</v>
      </c>
      <c r="AH62" s="43" t="n">
        <v>0</v>
      </c>
      <c r="AI62" s="43" t="n">
        <v>0</v>
      </c>
      <c r="AJ62" s="43" t="n">
        <v>0</v>
      </c>
      <c r="AK62" s="43" t="n">
        <v>0</v>
      </c>
      <c r="AL62" s="43" t="n">
        <v>0</v>
      </c>
      <c r="AM62" s="38" t="n">
        <v>0</v>
      </c>
      <c r="AN62" s="44" t="n">
        <v>0</v>
      </c>
    </row>
    <row r="63" customFormat="false" ht="12" hidden="false" customHeight="false" outlineLevel="0" collapsed="false">
      <c r="B63" s="36"/>
      <c r="C63" s="18" t="s">
        <v>81</v>
      </c>
      <c r="D63" s="19"/>
      <c r="E63" s="19" t="s">
        <v>47</v>
      </c>
      <c r="F63" s="43" t="n">
        <v>0</v>
      </c>
      <c r="G63" s="43" t="n">
        <v>0</v>
      </c>
      <c r="H63" s="43" t="n">
        <v>0</v>
      </c>
      <c r="I63" s="43" t="n">
        <v>0</v>
      </c>
      <c r="J63" s="43" t="n">
        <v>0</v>
      </c>
      <c r="K63" s="43" t="n">
        <v>0</v>
      </c>
      <c r="L63" s="37" t="n">
        <v>0</v>
      </c>
      <c r="M63" s="43" t="n">
        <v>0</v>
      </c>
      <c r="N63" s="37" t="n">
        <v>0</v>
      </c>
      <c r="O63" s="43" t="n">
        <v>0</v>
      </c>
      <c r="P63" s="43" t="n">
        <v>0</v>
      </c>
      <c r="Q63" s="43" t="n">
        <v>0</v>
      </c>
      <c r="R63" s="43" t="n">
        <v>0</v>
      </c>
      <c r="S63" s="43" t="n">
        <v>0</v>
      </c>
      <c r="T63" s="43" t="n">
        <v>0</v>
      </c>
      <c r="U63" s="43" t="n">
        <v>0</v>
      </c>
      <c r="V63" s="43" t="n">
        <v>0</v>
      </c>
      <c r="W63" s="43" t="n">
        <v>0</v>
      </c>
      <c r="X63" s="43" t="n">
        <v>0</v>
      </c>
      <c r="Y63" s="43" t="n">
        <v>0</v>
      </c>
      <c r="Z63" s="43" t="n">
        <v>0</v>
      </c>
      <c r="AA63" s="43" t="n">
        <v>0</v>
      </c>
      <c r="AB63" s="43" t="n">
        <v>0</v>
      </c>
      <c r="AC63" s="43" t="n">
        <v>0</v>
      </c>
      <c r="AD63" s="43" t="n">
        <v>0</v>
      </c>
      <c r="AE63" s="43" t="n">
        <v>0</v>
      </c>
      <c r="AF63" s="43" t="n">
        <v>0</v>
      </c>
      <c r="AG63" s="38" t="n">
        <v>0</v>
      </c>
      <c r="AH63" s="43" t="n">
        <v>0</v>
      </c>
      <c r="AI63" s="43" t="n">
        <v>0</v>
      </c>
      <c r="AJ63" s="43" t="n">
        <v>0</v>
      </c>
      <c r="AK63" s="43" t="n">
        <v>0</v>
      </c>
      <c r="AL63" s="43" t="n">
        <v>0</v>
      </c>
      <c r="AM63" s="38" t="n">
        <v>0</v>
      </c>
      <c r="AN63" s="44" t="n">
        <v>0</v>
      </c>
    </row>
    <row r="64" customFormat="false" ht="12" hidden="false" customHeight="false" outlineLevel="0" collapsed="false">
      <c r="B64" s="36"/>
      <c r="C64" s="18" t="s">
        <v>59</v>
      </c>
      <c r="D64" s="19"/>
      <c r="E64" s="19" t="s">
        <v>47</v>
      </c>
      <c r="F64" s="43" t="n">
        <v>0</v>
      </c>
      <c r="G64" s="43" t="n">
        <v>0</v>
      </c>
      <c r="H64" s="43" t="n">
        <v>0</v>
      </c>
      <c r="I64" s="43" t="n">
        <v>0</v>
      </c>
      <c r="J64" s="43" t="n">
        <v>0</v>
      </c>
      <c r="K64" s="43" t="n">
        <v>0</v>
      </c>
      <c r="L64" s="37" t="n">
        <v>0</v>
      </c>
      <c r="M64" s="43" t="n">
        <v>0</v>
      </c>
      <c r="N64" s="37" t="n">
        <v>0</v>
      </c>
      <c r="O64" s="43" t="n">
        <v>0</v>
      </c>
      <c r="P64" s="43" t="n">
        <v>0</v>
      </c>
      <c r="Q64" s="43" t="n">
        <v>0</v>
      </c>
      <c r="R64" s="43" t="n">
        <v>0</v>
      </c>
      <c r="S64" s="43" t="n">
        <v>0</v>
      </c>
      <c r="T64" s="43" t="n">
        <v>0</v>
      </c>
      <c r="U64" s="43" t="n">
        <v>0</v>
      </c>
      <c r="V64" s="43" t="n">
        <v>0</v>
      </c>
      <c r="W64" s="43" t="n">
        <v>0</v>
      </c>
      <c r="X64" s="43" t="n">
        <v>0</v>
      </c>
      <c r="Y64" s="43" t="n">
        <v>0</v>
      </c>
      <c r="Z64" s="43" t="n">
        <v>0</v>
      </c>
      <c r="AA64" s="43" t="n">
        <v>0</v>
      </c>
      <c r="AB64" s="43" t="n">
        <v>0</v>
      </c>
      <c r="AC64" s="43" t="n">
        <v>0</v>
      </c>
      <c r="AD64" s="43" t="n">
        <v>0</v>
      </c>
      <c r="AE64" s="43" t="n">
        <v>0</v>
      </c>
      <c r="AF64" s="43" t="n">
        <v>0</v>
      </c>
      <c r="AG64" s="38" t="n">
        <v>0</v>
      </c>
      <c r="AH64" s="43" t="n">
        <v>0</v>
      </c>
      <c r="AI64" s="43" t="n">
        <v>0</v>
      </c>
      <c r="AJ64" s="43" t="n">
        <v>0</v>
      </c>
      <c r="AK64" s="43" t="n">
        <v>0</v>
      </c>
      <c r="AL64" s="43" t="n">
        <v>10.7798</v>
      </c>
      <c r="AM64" s="38" t="n">
        <v>0</v>
      </c>
      <c r="AN64" s="44" t="n">
        <v>9.6361</v>
      </c>
    </row>
    <row r="65" customFormat="false" ht="12" hidden="false" customHeight="false" outlineLevel="0" collapsed="false">
      <c r="B65" s="36"/>
      <c r="C65" s="18" t="s">
        <v>60</v>
      </c>
      <c r="D65" s="19"/>
      <c r="E65" s="19" t="s">
        <v>47</v>
      </c>
      <c r="F65" s="43" t="n">
        <v>0</v>
      </c>
      <c r="G65" s="43" t="n">
        <v>0</v>
      </c>
      <c r="H65" s="43" t="n">
        <v>0</v>
      </c>
      <c r="I65" s="43" t="n">
        <v>0</v>
      </c>
      <c r="J65" s="43" t="n">
        <v>13.1957</v>
      </c>
      <c r="K65" s="43" t="n">
        <v>0</v>
      </c>
      <c r="L65" s="37" t="n">
        <v>0</v>
      </c>
      <c r="M65" s="43" t="n">
        <v>0</v>
      </c>
      <c r="N65" s="37" t="n">
        <v>0</v>
      </c>
      <c r="O65" s="43" t="n">
        <v>0</v>
      </c>
      <c r="P65" s="43" t="n">
        <v>0</v>
      </c>
      <c r="Q65" s="43" t="n">
        <v>0</v>
      </c>
      <c r="R65" s="43" t="n">
        <v>0</v>
      </c>
      <c r="S65" s="43" t="n">
        <v>0</v>
      </c>
      <c r="T65" s="43" t="n">
        <v>0</v>
      </c>
      <c r="U65" s="43" t="n">
        <v>0</v>
      </c>
      <c r="V65" s="43" t="n">
        <v>0</v>
      </c>
      <c r="W65" s="43" t="n">
        <v>0</v>
      </c>
      <c r="X65" s="43" t="n">
        <v>0</v>
      </c>
      <c r="Y65" s="43" t="n">
        <v>0</v>
      </c>
      <c r="Z65" s="43" t="n">
        <v>0</v>
      </c>
      <c r="AA65" s="43" t="n">
        <v>0</v>
      </c>
      <c r="AB65" s="43" t="n">
        <v>0</v>
      </c>
      <c r="AC65" s="43" t="n">
        <v>0</v>
      </c>
      <c r="AD65" s="43" t="n">
        <v>0</v>
      </c>
      <c r="AE65" s="43" t="n">
        <v>0</v>
      </c>
      <c r="AF65" s="43" t="n">
        <v>0</v>
      </c>
      <c r="AG65" s="38" t="n">
        <v>0</v>
      </c>
      <c r="AH65" s="43" t="n">
        <v>0</v>
      </c>
      <c r="AI65" s="43" t="n">
        <v>0</v>
      </c>
      <c r="AJ65" s="43" t="n">
        <v>0</v>
      </c>
      <c r="AK65" s="43" t="n">
        <v>0</v>
      </c>
      <c r="AL65" s="43" t="n">
        <v>0</v>
      </c>
      <c r="AM65" s="38" t="n">
        <v>0</v>
      </c>
      <c r="AN65" s="44" t="n">
        <v>0</v>
      </c>
    </row>
    <row r="66" customFormat="false" ht="12" hidden="false" customHeight="false" outlineLevel="0" collapsed="false">
      <c r="B66" s="36"/>
      <c r="C66" s="18" t="s">
        <v>61</v>
      </c>
      <c r="D66" s="19"/>
      <c r="E66" s="19" t="s">
        <v>47</v>
      </c>
      <c r="F66" s="43" t="n">
        <v>0</v>
      </c>
      <c r="G66" s="43" t="n">
        <v>0</v>
      </c>
      <c r="H66" s="43" t="n">
        <v>0</v>
      </c>
      <c r="I66" s="43" t="n">
        <v>0</v>
      </c>
      <c r="J66" s="43" t="n">
        <v>13.1728</v>
      </c>
      <c r="K66" s="43" t="n">
        <v>0</v>
      </c>
      <c r="L66" s="37" t="n">
        <v>0</v>
      </c>
      <c r="M66" s="43" t="n">
        <v>0</v>
      </c>
      <c r="N66" s="37" t="n">
        <v>0</v>
      </c>
      <c r="O66" s="43" t="n">
        <v>0</v>
      </c>
      <c r="P66" s="43" t="n">
        <v>0</v>
      </c>
      <c r="Q66" s="43" t="n">
        <v>0</v>
      </c>
      <c r="R66" s="43" t="n">
        <v>0</v>
      </c>
      <c r="S66" s="43" t="n">
        <v>0</v>
      </c>
      <c r="T66" s="43" t="n">
        <v>0</v>
      </c>
      <c r="U66" s="43" t="n">
        <v>0</v>
      </c>
      <c r="V66" s="43" t="n">
        <v>0</v>
      </c>
      <c r="W66" s="43" t="n">
        <v>0</v>
      </c>
      <c r="X66" s="43" t="n">
        <v>0</v>
      </c>
      <c r="Y66" s="43" t="n">
        <v>0</v>
      </c>
      <c r="Z66" s="43" t="n">
        <v>0</v>
      </c>
      <c r="AA66" s="43" t="n">
        <v>0</v>
      </c>
      <c r="AB66" s="43" t="n">
        <v>0</v>
      </c>
      <c r="AC66" s="43" t="n">
        <v>0</v>
      </c>
      <c r="AD66" s="43" t="n">
        <v>0</v>
      </c>
      <c r="AE66" s="43" t="n">
        <v>0</v>
      </c>
      <c r="AF66" s="43" t="n">
        <v>0</v>
      </c>
      <c r="AG66" s="38" t="n">
        <v>0</v>
      </c>
      <c r="AH66" s="43" t="n">
        <v>0</v>
      </c>
      <c r="AI66" s="43" t="n">
        <v>0</v>
      </c>
      <c r="AJ66" s="43" t="n">
        <v>0</v>
      </c>
      <c r="AK66" s="43" t="n">
        <v>0</v>
      </c>
      <c r="AL66" s="43" t="n">
        <v>0</v>
      </c>
      <c r="AM66" s="38" t="n">
        <v>0</v>
      </c>
      <c r="AN66" s="44" t="n">
        <v>0</v>
      </c>
    </row>
    <row r="67" customFormat="false" ht="12" hidden="false" customHeight="false" outlineLevel="0" collapsed="false">
      <c r="B67" s="36"/>
      <c r="C67" s="18" t="s">
        <v>62</v>
      </c>
      <c r="D67" s="19"/>
      <c r="E67" s="19" t="s">
        <v>47</v>
      </c>
      <c r="F67" s="43" t="n">
        <v>0</v>
      </c>
      <c r="G67" s="43" t="n">
        <v>0</v>
      </c>
      <c r="H67" s="43" t="n">
        <v>0</v>
      </c>
      <c r="I67" s="43" t="n">
        <v>0</v>
      </c>
      <c r="J67" s="43" t="n">
        <v>0</v>
      </c>
      <c r="K67" s="43" t="n">
        <v>0</v>
      </c>
      <c r="L67" s="37" t="n">
        <v>0</v>
      </c>
      <c r="M67" s="43" t="n">
        <v>0</v>
      </c>
      <c r="N67" s="37" t="n">
        <v>0</v>
      </c>
      <c r="O67" s="43" t="n">
        <v>0</v>
      </c>
      <c r="P67" s="43" t="n">
        <v>0</v>
      </c>
      <c r="Q67" s="43" t="n">
        <v>0</v>
      </c>
      <c r="R67" s="43" t="n">
        <v>0</v>
      </c>
      <c r="S67" s="43" t="n">
        <v>0</v>
      </c>
      <c r="T67" s="43" t="n">
        <v>0</v>
      </c>
      <c r="U67" s="43" t="n">
        <v>0</v>
      </c>
      <c r="V67" s="43" t="n">
        <v>0</v>
      </c>
      <c r="W67" s="43" t="n">
        <v>0</v>
      </c>
      <c r="X67" s="43" t="n">
        <v>0</v>
      </c>
      <c r="Y67" s="43" t="n">
        <v>0</v>
      </c>
      <c r="Z67" s="43" t="n">
        <v>0</v>
      </c>
      <c r="AA67" s="43" t="n">
        <v>0</v>
      </c>
      <c r="AB67" s="43" t="n">
        <v>0</v>
      </c>
      <c r="AC67" s="43" t="n">
        <v>0</v>
      </c>
      <c r="AD67" s="43" t="n">
        <v>0</v>
      </c>
      <c r="AE67" s="43" t="n">
        <v>0</v>
      </c>
      <c r="AF67" s="43" t="n">
        <v>0</v>
      </c>
      <c r="AG67" s="38" t="n">
        <v>0</v>
      </c>
      <c r="AH67" s="43" t="n">
        <v>0</v>
      </c>
      <c r="AI67" s="43" t="n">
        <v>0</v>
      </c>
      <c r="AJ67" s="43" t="n">
        <v>0</v>
      </c>
      <c r="AK67" s="43" t="n">
        <v>0</v>
      </c>
      <c r="AL67" s="43" t="n">
        <v>0</v>
      </c>
      <c r="AM67" s="38" t="n">
        <v>0</v>
      </c>
      <c r="AN67" s="44" t="n">
        <v>0</v>
      </c>
    </row>
    <row r="68" customFormat="false" ht="12" hidden="false" customHeight="false" outlineLevel="0" collapsed="false">
      <c r="B68" s="36"/>
      <c r="C68" s="18" t="s">
        <v>63</v>
      </c>
      <c r="D68" s="19"/>
      <c r="E68" s="19" t="s">
        <v>47</v>
      </c>
      <c r="F68" s="43" t="n">
        <v>0</v>
      </c>
      <c r="G68" s="43" t="n">
        <v>18.8443</v>
      </c>
      <c r="H68" s="43" t="n">
        <v>17.4578</v>
      </c>
      <c r="I68" s="43" t="n">
        <v>0</v>
      </c>
      <c r="J68" s="43" t="n">
        <v>0</v>
      </c>
      <c r="K68" s="43" t="n">
        <v>0</v>
      </c>
      <c r="L68" s="37" t="n">
        <v>0</v>
      </c>
      <c r="M68" s="43" t="n">
        <v>0</v>
      </c>
      <c r="N68" s="37" t="n">
        <v>0</v>
      </c>
      <c r="O68" s="43" t="n">
        <v>0</v>
      </c>
      <c r="P68" s="43" t="n">
        <v>0</v>
      </c>
      <c r="Q68" s="43" t="n">
        <v>0</v>
      </c>
      <c r="R68" s="43" t="n">
        <v>0</v>
      </c>
      <c r="S68" s="43" t="n">
        <v>0</v>
      </c>
      <c r="T68" s="43" t="n">
        <v>0</v>
      </c>
      <c r="U68" s="43" t="n">
        <v>0</v>
      </c>
      <c r="V68" s="43" t="n">
        <v>0</v>
      </c>
      <c r="W68" s="43" t="n">
        <v>0</v>
      </c>
      <c r="X68" s="43" t="n">
        <v>0</v>
      </c>
      <c r="Y68" s="43" t="n">
        <v>0</v>
      </c>
      <c r="Z68" s="43" t="n">
        <v>0</v>
      </c>
      <c r="AA68" s="43" t="n">
        <v>0</v>
      </c>
      <c r="AB68" s="43" t="n">
        <v>0</v>
      </c>
      <c r="AC68" s="43" t="n">
        <v>0</v>
      </c>
      <c r="AD68" s="43" t="n">
        <v>0</v>
      </c>
      <c r="AE68" s="43" t="n">
        <v>0</v>
      </c>
      <c r="AF68" s="43" t="n">
        <v>0</v>
      </c>
      <c r="AG68" s="38" t="n">
        <v>0</v>
      </c>
      <c r="AH68" s="43" t="n">
        <v>0</v>
      </c>
      <c r="AI68" s="43" t="n">
        <v>0</v>
      </c>
      <c r="AJ68" s="43" t="n">
        <v>0</v>
      </c>
      <c r="AK68" s="43" t="n">
        <v>0</v>
      </c>
      <c r="AL68" s="43" t="n">
        <v>0</v>
      </c>
      <c r="AM68" s="38" t="n">
        <v>0</v>
      </c>
      <c r="AN68" s="44" t="n">
        <v>0</v>
      </c>
    </row>
    <row r="69" customFormat="false" ht="12" hidden="false" customHeight="false" outlineLevel="0" collapsed="false">
      <c r="B69" s="36"/>
      <c r="C69" s="18" t="s">
        <v>64</v>
      </c>
      <c r="D69" s="19"/>
      <c r="E69" s="19" t="s">
        <v>47</v>
      </c>
      <c r="F69" s="43" t="n">
        <v>0</v>
      </c>
      <c r="G69" s="43" t="n">
        <v>10.0279</v>
      </c>
      <c r="H69" s="43" t="n">
        <v>9.1947</v>
      </c>
      <c r="I69" s="43" t="n">
        <v>0</v>
      </c>
      <c r="J69" s="43" t="n">
        <v>0</v>
      </c>
      <c r="K69" s="43" t="n">
        <v>0</v>
      </c>
      <c r="L69" s="37" t="n">
        <v>0</v>
      </c>
      <c r="M69" s="43" t="n">
        <v>0</v>
      </c>
      <c r="N69" s="37" t="n">
        <v>0</v>
      </c>
      <c r="O69" s="43" t="n">
        <v>0</v>
      </c>
      <c r="P69" s="43" t="n">
        <v>0</v>
      </c>
      <c r="Q69" s="43" t="n">
        <v>0</v>
      </c>
      <c r="R69" s="43" t="n">
        <v>0</v>
      </c>
      <c r="S69" s="43" t="n">
        <v>0</v>
      </c>
      <c r="T69" s="43" t="n">
        <v>0</v>
      </c>
      <c r="U69" s="43" t="n">
        <v>0</v>
      </c>
      <c r="V69" s="43" t="n">
        <v>0</v>
      </c>
      <c r="W69" s="43" t="n">
        <v>0</v>
      </c>
      <c r="X69" s="43" t="n">
        <v>0</v>
      </c>
      <c r="Y69" s="43" t="n">
        <v>0</v>
      </c>
      <c r="Z69" s="43" t="n">
        <v>0</v>
      </c>
      <c r="AA69" s="43" t="n">
        <v>0</v>
      </c>
      <c r="AB69" s="43" t="n">
        <v>0</v>
      </c>
      <c r="AC69" s="43" t="n">
        <v>0</v>
      </c>
      <c r="AD69" s="43" t="n">
        <v>0</v>
      </c>
      <c r="AE69" s="43" t="n">
        <v>0</v>
      </c>
      <c r="AF69" s="43" t="n">
        <v>0</v>
      </c>
      <c r="AG69" s="38" t="n">
        <v>0</v>
      </c>
      <c r="AH69" s="43" t="n">
        <v>0</v>
      </c>
      <c r="AI69" s="43" t="n">
        <v>0</v>
      </c>
      <c r="AJ69" s="43" t="n">
        <v>0</v>
      </c>
      <c r="AK69" s="43" t="n">
        <v>0</v>
      </c>
      <c r="AL69" s="43" t="n">
        <v>0</v>
      </c>
      <c r="AM69" s="38" t="n">
        <v>0</v>
      </c>
      <c r="AN69" s="44" t="n">
        <v>0</v>
      </c>
    </row>
    <row r="70" customFormat="false" ht="12" hidden="false" customHeight="false" outlineLevel="0" collapsed="false">
      <c r="B70" s="36"/>
      <c r="C70" s="18" t="s">
        <v>65</v>
      </c>
      <c r="D70" s="19"/>
      <c r="E70" s="19" t="s">
        <v>47</v>
      </c>
      <c r="F70" s="43" t="n">
        <v>0</v>
      </c>
      <c r="G70" s="43" t="n">
        <v>10.1824</v>
      </c>
      <c r="H70" s="43" t="n">
        <v>9.2469</v>
      </c>
      <c r="I70" s="43" t="n">
        <v>0</v>
      </c>
      <c r="J70" s="43" t="n">
        <v>0</v>
      </c>
      <c r="K70" s="43" t="n">
        <v>0</v>
      </c>
      <c r="L70" s="37" t="n">
        <v>0</v>
      </c>
      <c r="M70" s="43" t="n">
        <v>0</v>
      </c>
      <c r="N70" s="37" t="n">
        <v>0</v>
      </c>
      <c r="O70" s="43" t="n">
        <v>0</v>
      </c>
      <c r="P70" s="43" t="n">
        <v>0</v>
      </c>
      <c r="Q70" s="43" t="n">
        <v>0</v>
      </c>
      <c r="R70" s="43" t="n">
        <v>0</v>
      </c>
      <c r="S70" s="43" t="n">
        <v>0</v>
      </c>
      <c r="T70" s="43" t="n">
        <v>0</v>
      </c>
      <c r="U70" s="43" t="n">
        <v>0</v>
      </c>
      <c r="V70" s="43" t="n">
        <v>0</v>
      </c>
      <c r="W70" s="43" t="n">
        <v>0</v>
      </c>
      <c r="X70" s="43" t="n">
        <v>0</v>
      </c>
      <c r="Y70" s="43" t="n">
        <v>0</v>
      </c>
      <c r="Z70" s="43" t="n">
        <v>0</v>
      </c>
      <c r="AA70" s="43" t="n">
        <v>0</v>
      </c>
      <c r="AB70" s="43" t="n">
        <v>0</v>
      </c>
      <c r="AC70" s="43" t="n">
        <v>0</v>
      </c>
      <c r="AD70" s="43" t="n">
        <v>0</v>
      </c>
      <c r="AE70" s="43" t="n">
        <v>0</v>
      </c>
      <c r="AF70" s="43" t="n">
        <v>0</v>
      </c>
      <c r="AG70" s="38" t="n">
        <v>0</v>
      </c>
      <c r="AH70" s="43" t="n">
        <v>0</v>
      </c>
      <c r="AI70" s="43" t="n">
        <v>0</v>
      </c>
      <c r="AJ70" s="43" t="n">
        <v>0</v>
      </c>
      <c r="AK70" s="43" t="n">
        <v>0</v>
      </c>
      <c r="AL70" s="43" t="n">
        <v>0</v>
      </c>
      <c r="AM70" s="38" t="n">
        <v>0</v>
      </c>
      <c r="AN70" s="44" t="n">
        <v>0</v>
      </c>
    </row>
    <row r="71" customFormat="false" ht="12" hidden="false" customHeight="false" outlineLevel="0" collapsed="false">
      <c r="B71" s="36"/>
      <c r="C71" s="18" t="s">
        <v>66</v>
      </c>
      <c r="D71" s="19"/>
      <c r="E71" s="19" t="s">
        <v>47</v>
      </c>
      <c r="F71" s="43" t="n">
        <v>0</v>
      </c>
      <c r="G71" s="43" t="n">
        <v>10.1845</v>
      </c>
      <c r="H71" s="43" t="n">
        <v>0</v>
      </c>
      <c r="I71" s="43" t="n">
        <v>0</v>
      </c>
      <c r="J71" s="43" t="n">
        <v>0</v>
      </c>
      <c r="K71" s="43" t="n">
        <v>0</v>
      </c>
      <c r="L71" s="37" t="n">
        <v>0</v>
      </c>
      <c r="M71" s="43" t="n">
        <v>0</v>
      </c>
      <c r="N71" s="37" t="n">
        <v>0</v>
      </c>
      <c r="O71" s="43" t="n">
        <v>0</v>
      </c>
      <c r="P71" s="43" t="n">
        <v>0</v>
      </c>
      <c r="Q71" s="43" t="n">
        <v>0</v>
      </c>
      <c r="R71" s="43" t="n">
        <v>0</v>
      </c>
      <c r="S71" s="43" t="n">
        <v>0</v>
      </c>
      <c r="T71" s="43" t="n">
        <v>0</v>
      </c>
      <c r="U71" s="43" t="n">
        <v>0</v>
      </c>
      <c r="V71" s="43" t="n">
        <v>0</v>
      </c>
      <c r="W71" s="43" t="n">
        <v>0</v>
      </c>
      <c r="X71" s="43" t="n">
        <v>0</v>
      </c>
      <c r="Y71" s="43" t="n">
        <v>0</v>
      </c>
      <c r="Z71" s="43" t="n">
        <v>0</v>
      </c>
      <c r="AA71" s="43" t="n">
        <v>0</v>
      </c>
      <c r="AB71" s="43" t="n">
        <v>0</v>
      </c>
      <c r="AC71" s="43" t="n">
        <v>0</v>
      </c>
      <c r="AD71" s="43" t="n">
        <v>0</v>
      </c>
      <c r="AE71" s="43" t="n">
        <v>0</v>
      </c>
      <c r="AF71" s="43" t="n">
        <v>0</v>
      </c>
      <c r="AG71" s="38" t="n">
        <v>0</v>
      </c>
      <c r="AH71" s="43" t="n">
        <v>0</v>
      </c>
      <c r="AI71" s="43" t="n">
        <v>0</v>
      </c>
      <c r="AJ71" s="43" t="n">
        <v>0</v>
      </c>
      <c r="AK71" s="43" t="n">
        <v>0</v>
      </c>
      <c r="AL71" s="43" t="n">
        <v>0</v>
      </c>
      <c r="AM71" s="38" t="n">
        <v>0</v>
      </c>
      <c r="AN71" s="44" t="n">
        <v>0</v>
      </c>
    </row>
    <row r="72" customFormat="false" ht="12" hidden="false" customHeight="false" outlineLevel="0" collapsed="false">
      <c r="B72" s="36"/>
      <c r="C72" s="18" t="s">
        <v>67</v>
      </c>
      <c r="D72" s="19"/>
      <c r="E72" s="19" t="s">
        <v>47</v>
      </c>
      <c r="F72" s="43" t="n">
        <v>0</v>
      </c>
      <c r="G72" s="43" t="n">
        <v>10.037</v>
      </c>
      <c r="H72" s="43" t="n">
        <v>9.2266</v>
      </c>
      <c r="I72" s="43" t="n">
        <v>0</v>
      </c>
      <c r="J72" s="43" t="n">
        <v>0</v>
      </c>
      <c r="K72" s="43" t="n">
        <v>0</v>
      </c>
      <c r="L72" s="37" t="n">
        <v>0</v>
      </c>
      <c r="M72" s="43" t="n">
        <v>0</v>
      </c>
      <c r="N72" s="37" t="n">
        <v>0</v>
      </c>
      <c r="O72" s="43" t="n">
        <v>0</v>
      </c>
      <c r="P72" s="43" t="n">
        <v>0</v>
      </c>
      <c r="Q72" s="43" t="n">
        <v>0</v>
      </c>
      <c r="R72" s="43" t="n">
        <v>0</v>
      </c>
      <c r="S72" s="43" t="n">
        <v>0</v>
      </c>
      <c r="T72" s="43" t="n">
        <v>0</v>
      </c>
      <c r="U72" s="43" t="n">
        <v>0</v>
      </c>
      <c r="V72" s="43" t="n">
        <v>0</v>
      </c>
      <c r="W72" s="43" t="n">
        <v>0</v>
      </c>
      <c r="X72" s="43" t="n">
        <v>0</v>
      </c>
      <c r="Y72" s="43" t="n">
        <v>0</v>
      </c>
      <c r="Z72" s="43" t="n">
        <v>0</v>
      </c>
      <c r="AA72" s="43" t="n">
        <v>0</v>
      </c>
      <c r="AB72" s="43" t="n">
        <v>0</v>
      </c>
      <c r="AC72" s="43" t="n">
        <v>0</v>
      </c>
      <c r="AD72" s="43" t="n">
        <v>0</v>
      </c>
      <c r="AE72" s="43" t="n">
        <v>0</v>
      </c>
      <c r="AF72" s="43" t="n">
        <v>0</v>
      </c>
      <c r="AG72" s="38" t="n">
        <v>0</v>
      </c>
      <c r="AH72" s="43" t="n">
        <v>0</v>
      </c>
      <c r="AI72" s="43" t="n">
        <v>0</v>
      </c>
      <c r="AJ72" s="43" t="n">
        <v>0</v>
      </c>
      <c r="AK72" s="43" t="n">
        <v>0</v>
      </c>
      <c r="AL72" s="43" t="n">
        <v>0</v>
      </c>
      <c r="AM72" s="38" t="n">
        <v>0</v>
      </c>
      <c r="AN72" s="44" t="n">
        <v>0</v>
      </c>
    </row>
    <row r="73" customFormat="false" ht="12" hidden="false" customHeight="false" outlineLevel="0" collapsed="false">
      <c r="B73" s="36"/>
      <c r="C73" s="18" t="s">
        <v>68</v>
      </c>
      <c r="D73" s="19"/>
      <c r="E73" s="19" t="s">
        <v>47</v>
      </c>
      <c r="F73" s="43" t="n">
        <v>0</v>
      </c>
      <c r="G73" s="43" t="n">
        <v>13.0375</v>
      </c>
      <c r="H73" s="43" t="n">
        <v>10.4644</v>
      </c>
      <c r="I73" s="43" t="n">
        <v>0</v>
      </c>
      <c r="J73" s="43" t="n">
        <v>0</v>
      </c>
      <c r="K73" s="43" t="n">
        <v>0</v>
      </c>
      <c r="L73" s="37" t="n">
        <v>0</v>
      </c>
      <c r="M73" s="43" t="n">
        <v>0</v>
      </c>
      <c r="N73" s="37" t="n">
        <v>0</v>
      </c>
      <c r="O73" s="43" t="n">
        <v>0</v>
      </c>
      <c r="P73" s="43" t="n">
        <v>0</v>
      </c>
      <c r="Q73" s="43" t="n">
        <v>0</v>
      </c>
      <c r="R73" s="43" t="n">
        <v>0</v>
      </c>
      <c r="S73" s="43" t="n">
        <v>0</v>
      </c>
      <c r="T73" s="43" t="n">
        <v>0</v>
      </c>
      <c r="U73" s="43" t="n">
        <v>0</v>
      </c>
      <c r="V73" s="43" t="n">
        <v>0</v>
      </c>
      <c r="W73" s="43" t="n">
        <v>0</v>
      </c>
      <c r="X73" s="43" t="n">
        <v>0</v>
      </c>
      <c r="Y73" s="43" t="n">
        <v>0</v>
      </c>
      <c r="Z73" s="43" t="n">
        <v>0</v>
      </c>
      <c r="AA73" s="43" t="n">
        <v>0</v>
      </c>
      <c r="AB73" s="43" t="n">
        <v>0</v>
      </c>
      <c r="AC73" s="43" t="n">
        <v>0</v>
      </c>
      <c r="AD73" s="43" t="n">
        <v>0</v>
      </c>
      <c r="AE73" s="43" t="n">
        <v>0</v>
      </c>
      <c r="AF73" s="43" t="n">
        <v>0</v>
      </c>
      <c r="AG73" s="38" t="n">
        <v>0</v>
      </c>
      <c r="AH73" s="43" t="n">
        <v>0</v>
      </c>
      <c r="AI73" s="43" t="n">
        <v>0</v>
      </c>
      <c r="AJ73" s="43" t="n">
        <v>0</v>
      </c>
      <c r="AK73" s="43" t="n">
        <v>0</v>
      </c>
      <c r="AL73" s="43" t="n">
        <v>0</v>
      </c>
      <c r="AM73" s="38" t="n">
        <v>0</v>
      </c>
      <c r="AN73" s="44" t="n">
        <v>0</v>
      </c>
    </row>
    <row r="74" customFormat="false" ht="12" hidden="false" customHeight="false" outlineLevel="0" collapsed="false">
      <c r="B74" s="36"/>
      <c r="C74" s="18" t="s">
        <v>69</v>
      </c>
      <c r="D74" s="19"/>
      <c r="E74" s="19" t="s">
        <v>47</v>
      </c>
      <c r="F74" s="43" t="n">
        <v>0</v>
      </c>
      <c r="G74" s="43" t="n">
        <v>10.9775</v>
      </c>
      <c r="H74" s="43" t="n">
        <v>11.6393</v>
      </c>
      <c r="I74" s="43" t="n">
        <v>0</v>
      </c>
      <c r="J74" s="43" t="n">
        <v>0</v>
      </c>
      <c r="K74" s="43" t="n">
        <v>0</v>
      </c>
      <c r="L74" s="37" t="n">
        <v>0</v>
      </c>
      <c r="M74" s="43" t="n">
        <v>0</v>
      </c>
      <c r="N74" s="37" t="n">
        <v>0</v>
      </c>
      <c r="O74" s="43" t="n">
        <v>0</v>
      </c>
      <c r="P74" s="43" t="n">
        <v>0</v>
      </c>
      <c r="Q74" s="43" t="n">
        <v>0</v>
      </c>
      <c r="R74" s="43" t="n">
        <v>0</v>
      </c>
      <c r="S74" s="43" t="n">
        <v>0</v>
      </c>
      <c r="T74" s="43" t="n">
        <v>0</v>
      </c>
      <c r="U74" s="43" t="n">
        <v>0</v>
      </c>
      <c r="V74" s="43" t="n">
        <v>0</v>
      </c>
      <c r="W74" s="43" t="n">
        <v>0</v>
      </c>
      <c r="X74" s="43" t="n">
        <v>0</v>
      </c>
      <c r="Y74" s="43" t="n">
        <v>0</v>
      </c>
      <c r="Z74" s="43" t="n">
        <v>0</v>
      </c>
      <c r="AA74" s="43" t="n">
        <v>0</v>
      </c>
      <c r="AB74" s="43" t="n">
        <v>0</v>
      </c>
      <c r="AC74" s="43" t="n">
        <v>0</v>
      </c>
      <c r="AD74" s="43" t="n">
        <v>0</v>
      </c>
      <c r="AE74" s="43" t="n">
        <v>0</v>
      </c>
      <c r="AF74" s="43" t="n">
        <v>0</v>
      </c>
      <c r="AG74" s="38" t="n">
        <v>0</v>
      </c>
      <c r="AH74" s="43" t="n">
        <v>0</v>
      </c>
      <c r="AI74" s="43" t="n">
        <v>0</v>
      </c>
      <c r="AJ74" s="43" t="n">
        <v>0</v>
      </c>
      <c r="AK74" s="43" t="n">
        <v>0</v>
      </c>
      <c r="AL74" s="43" t="n">
        <v>0</v>
      </c>
      <c r="AM74" s="38" t="n">
        <v>0</v>
      </c>
      <c r="AN74" s="44" t="n">
        <v>0</v>
      </c>
    </row>
    <row r="75" customFormat="false" ht="12" hidden="false" customHeight="false" outlineLevel="0" collapsed="false">
      <c r="B75" s="36"/>
      <c r="C75" s="18" t="s">
        <v>70</v>
      </c>
      <c r="D75" s="19"/>
      <c r="E75" s="19" t="s">
        <v>47</v>
      </c>
      <c r="F75" s="43" t="n">
        <v>0</v>
      </c>
      <c r="G75" s="43" t="n">
        <v>0</v>
      </c>
      <c r="H75" s="43" t="n">
        <v>11.8061</v>
      </c>
      <c r="I75" s="43" t="n">
        <v>0</v>
      </c>
      <c r="J75" s="43" t="n">
        <v>0</v>
      </c>
      <c r="K75" s="43" t="n">
        <v>0</v>
      </c>
      <c r="L75" s="37" t="n">
        <v>0</v>
      </c>
      <c r="M75" s="43" t="n">
        <v>0</v>
      </c>
      <c r="N75" s="37" t="n">
        <v>0</v>
      </c>
      <c r="O75" s="43" t="n">
        <v>0</v>
      </c>
      <c r="P75" s="43" t="n">
        <v>0</v>
      </c>
      <c r="Q75" s="43" t="n">
        <v>0</v>
      </c>
      <c r="R75" s="43" t="n">
        <v>0</v>
      </c>
      <c r="S75" s="43" t="n">
        <v>0</v>
      </c>
      <c r="T75" s="43" t="n">
        <v>0</v>
      </c>
      <c r="U75" s="43" t="n">
        <v>0</v>
      </c>
      <c r="V75" s="43" t="n">
        <v>0</v>
      </c>
      <c r="W75" s="43" t="n">
        <v>0</v>
      </c>
      <c r="X75" s="43" t="n">
        <v>0</v>
      </c>
      <c r="Y75" s="43" t="n">
        <v>0</v>
      </c>
      <c r="Z75" s="43" t="n">
        <v>0</v>
      </c>
      <c r="AA75" s="43" t="n">
        <v>0</v>
      </c>
      <c r="AB75" s="43" t="n">
        <v>0</v>
      </c>
      <c r="AC75" s="43" t="n">
        <v>0</v>
      </c>
      <c r="AD75" s="43" t="n">
        <v>0</v>
      </c>
      <c r="AE75" s="43" t="n">
        <v>0</v>
      </c>
      <c r="AF75" s="43" t="n">
        <v>0</v>
      </c>
      <c r="AG75" s="38" t="n">
        <v>0</v>
      </c>
      <c r="AH75" s="43" t="n">
        <v>0</v>
      </c>
      <c r="AI75" s="43" t="n">
        <v>0</v>
      </c>
      <c r="AJ75" s="43" t="n">
        <v>0</v>
      </c>
      <c r="AK75" s="43" t="n">
        <v>0</v>
      </c>
      <c r="AL75" s="43" t="n">
        <v>0</v>
      </c>
      <c r="AM75" s="38" t="n">
        <v>0</v>
      </c>
      <c r="AN75" s="44" t="n">
        <v>0</v>
      </c>
    </row>
    <row r="76" customFormat="false" ht="12" hidden="false" customHeight="false" outlineLevel="0" collapsed="false">
      <c r="B76" s="36"/>
      <c r="C76" s="18" t="s">
        <v>71</v>
      </c>
      <c r="D76" s="19"/>
      <c r="E76" s="19" t="s">
        <v>47</v>
      </c>
      <c r="F76" s="37" t="n">
        <v>17.831</v>
      </c>
      <c r="G76" s="43" t="n">
        <v>0</v>
      </c>
      <c r="H76" s="43" t="n">
        <v>0</v>
      </c>
      <c r="I76" s="37" t="n">
        <v>19.261</v>
      </c>
      <c r="J76" s="43" t="n">
        <v>15.0231</v>
      </c>
      <c r="K76" s="37" t="n">
        <v>23.929</v>
      </c>
      <c r="L76" s="37" t="n">
        <v>0</v>
      </c>
      <c r="M76" s="43" t="n">
        <v>0</v>
      </c>
      <c r="N76" s="37" t="n">
        <v>0</v>
      </c>
      <c r="O76" s="43" t="n">
        <v>0</v>
      </c>
      <c r="P76" s="43" t="n">
        <v>0</v>
      </c>
      <c r="Q76" s="43" t="n">
        <v>0</v>
      </c>
      <c r="R76" s="43" t="n">
        <v>0</v>
      </c>
      <c r="S76" s="43" t="n">
        <v>0</v>
      </c>
      <c r="T76" s="43" t="n">
        <v>12.4225</v>
      </c>
      <c r="U76" s="43" t="n">
        <v>13.5551</v>
      </c>
      <c r="V76" s="43" t="n">
        <v>12.4946</v>
      </c>
      <c r="W76" s="43" t="n">
        <v>0</v>
      </c>
      <c r="X76" s="43" t="n">
        <v>0</v>
      </c>
      <c r="Y76" s="43" t="n">
        <v>12.2389</v>
      </c>
      <c r="Z76" s="43" t="n">
        <v>0</v>
      </c>
      <c r="AA76" s="43" t="n">
        <v>0</v>
      </c>
      <c r="AB76" s="43" t="n">
        <v>0</v>
      </c>
      <c r="AC76" s="43" t="n">
        <v>0</v>
      </c>
      <c r="AD76" s="43" t="n">
        <v>0</v>
      </c>
      <c r="AE76" s="43" t="n">
        <v>0</v>
      </c>
      <c r="AF76" s="43" t="n">
        <v>11.1884</v>
      </c>
      <c r="AG76" s="38" t="n">
        <v>11.588</v>
      </c>
      <c r="AH76" s="43" t="n">
        <v>0</v>
      </c>
      <c r="AI76" s="43" t="n">
        <v>0</v>
      </c>
      <c r="AJ76" s="43" t="n">
        <v>0</v>
      </c>
      <c r="AK76" s="43" t="n">
        <v>0</v>
      </c>
      <c r="AL76" s="43" t="n">
        <v>10.6303</v>
      </c>
      <c r="AM76" s="38" t="n">
        <v>9.847</v>
      </c>
      <c r="AN76" s="44" t="n">
        <v>9.656</v>
      </c>
    </row>
    <row r="77" customFormat="false" ht="12" hidden="false" customHeight="false" outlineLevel="0" collapsed="false">
      <c r="B77" s="36"/>
      <c r="C77" s="18" t="s">
        <v>72</v>
      </c>
      <c r="D77" s="19"/>
      <c r="E77" s="19" t="s">
        <v>47</v>
      </c>
      <c r="F77" s="37" t="n">
        <v>23.074</v>
      </c>
      <c r="G77" s="43" t="n">
        <v>18.9054</v>
      </c>
      <c r="H77" s="43" t="n">
        <v>17.5267</v>
      </c>
      <c r="I77" s="37" t="n">
        <v>19.986</v>
      </c>
      <c r="J77" s="43" t="n">
        <v>16.1217</v>
      </c>
      <c r="K77" s="37" t="n">
        <v>31.832</v>
      </c>
      <c r="L77" s="37" t="n">
        <v>18.235</v>
      </c>
      <c r="M77" s="43" t="n">
        <v>13.4858</v>
      </c>
      <c r="N77" s="37" t="n">
        <v>13.999</v>
      </c>
      <c r="O77" s="43" t="n">
        <v>0</v>
      </c>
      <c r="P77" s="43" t="n">
        <v>0</v>
      </c>
      <c r="Q77" s="43" t="n">
        <v>0</v>
      </c>
      <c r="R77" s="43" t="n">
        <v>0</v>
      </c>
      <c r="S77" s="43" t="n">
        <v>0</v>
      </c>
      <c r="T77" s="43" t="n">
        <v>12.4325</v>
      </c>
      <c r="U77" s="43" t="n">
        <v>13.5553</v>
      </c>
      <c r="V77" s="43" t="n">
        <v>12.4946</v>
      </c>
      <c r="W77" s="43" t="n">
        <v>12.2285</v>
      </c>
      <c r="X77" s="43" t="n">
        <v>11.668</v>
      </c>
      <c r="Y77" s="43" t="n">
        <v>12.2431</v>
      </c>
      <c r="Z77" s="43" t="n">
        <v>12.2168</v>
      </c>
      <c r="AA77" s="43" t="n">
        <v>0</v>
      </c>
      <c r="AB77" s="43" t="n">
        <v>0</v>
      </c>
      <c r="AC77" s="43" t="n">
        <v>11.8699</v>
      </c>
      <c r="AD77" s="43" t="n">
        <v>12.2486</v>
      </c>
      <c r="AE77" s="43" t="n">
        <v>10.0195</v>
      </c>
      <c r="AF77" s="43" t="n">
        <v>11.1868</v>
      </c>
      <c r="AG77" s="38" t="n">
        <v>11.638</v>
      </c>
      <c r="AH77" s="43" t="n">
        <v>11.54</v>
      </c>
      <c r="AI77" s="43" t="n">
        <v>11.6747</v>
      </c>
      <c r="AJ77" s="43" t="n">
        <v>11.1715</v>
      </c>
      <c r="AK77" s="43" t="n">
        <v>8.3696</v>
      </c>
      <c r="AL77" s="43" t="n">
        <v>10.8383</v>
      </c>
      <c r="AM77" s="38" t="n">
        <v>9.867</v>
      </c>
      <c r="AN77" s="44" t="n">
        <v>9.7179</v>
      </c>
    </row>
    <row r="78" customFormat="false" ht="12" hidden="false" customHeight="false" outlineLevel="0" collapsed="false">
      <c r="B78" s="36"/>
      <c r="C78" s="18" t="s">
        <v>73</v>
      </c>
      <c r="D78" s="19"/>
      <c r="E78" s="19" t="s">
        <v>47</v>
      </c>
      <c r="F78" s="43" t="n">
        <v>0</v>
      </c>
      <c r="G78" s="43" t="n">
        <v>10.9989</v>
      </c>
      <c r="H78" s="43" t="n">
        <v>11.6855</v>
      </c>
      <c r="I78" s="43" t="n">
        <v>0</v>
      </c>
      <c r="J78" s="43" t="n">
        <v>0</v>
      </c>
      <c r="K78" s="43" t="n">
        <v>0</v>
      </c>
      <c r="L78" s="37" t="n">
        <v>0</v>
      </c>
      <c r="M78" s="43" t="n">
        <v>0</v>
      </c>
      <c r="N78" s="37" t="n">
        <v>0</v>
      </c>
      <c r="O78" s="43" t="n">
        <v>0</v>
      </c>
      <c r="P78" s="43" t="n">
        <v>0</v>
      </c>
      <c r="Q78" s="43" t="n">
        <v>0</v>
      </c>
      <c r="R78" s="43" t="n">
        <v>0</v>
      </c>
      <c r="S78" s="43" t="n">
        <v>0</v>
      </c>
      <c r="T78" s="43" t="n">
        <v>0</v>
      </c>
      <c r="U78" s="43" t="n">
        <v>0</v>
      </c>
      <c r="V78" s="43" t="n">
        <v>0</v>
      </c>
      <c r="W78" s="43" t="n">
        <v>0</v>
      </c>
      <c r="X78" s="43" t="n">
        <v>0</v>
      </c>
      <c r="Y78" s="43" t="n">
        <v>0</v>
      </c>
      <c r="Z78" s="43" t="n">
        <v>0</v>
      </c>
      <c r="AA78" s="43" t="n">
        <v>0</v>
      </c>
      <c r="AB78" s="43" t="n">
        <v>0</v>
      </c>
      <c r="AC78" s="43" t="n">
        <v>0</v>
      </c>
      <c r="AD78" s="43" t="n">
        <v>0</v>
      </c>
      <c r="AE78" s="43" t="n">
        <v>0</v>
      </c>
      <c r="AF78" s="43" t="n">
        <v>11.191</v>
      </c>
      <c r="AG78" s="38" t="n">
        <v>0</v>
      </c>
      <c r="AH78" s="43" t="n">
        <v>0</v>
      </c>
      <c r="AI78" s="43" t="n">
        <v>0</v>
      </c>
      <c r="AJ78" s="43" t="n">
        <v>0</v>
      </c>
      <c r="AK78" s="43" t="n">
        <v>0</v>
      </c>
      <c r="AL78" s="43" t="n">
        <v>10.8363</v>
      </c>
      <c r="AM78" s="38" t="n">
        <v>0</v>
      </c>
      <c r="AN78" s="44" t="n">
        <v>0</v>
      </c>
    </row>
    <row r="79" customFormat="false" ht="12" hidden="false" customHeight="false" outlineLevel="0" collapsed="false">
      <c r="B79" s="36"/>
      <c r="C79" s="18" t="s">
        <v>74</v>
      </c>
      <c r="D79" s="19"/>
      <c r="E79" s="19" t="s">
        <v>47</v>
      </c>
      <c r="F79" s="43" t="n">
        <v>0</v>
      </c>
      <c r="G79" s="43" t="n">
        <v>10.0101</v>
      </c>
      <c r="H79" s="43" t="n">
        <v>9.2624</v>
      </c>
      <c r="I79" s="43" t="n">
        <v>0</v>
      </c>
      <c r="J79" s="43" t="n">
        <v>0</v>
      </c>
      <c r="K79" s="43" t="n">
        <v>0</v>
      </c>
      <c r="L79" s="37" t="n">
        <v>0</v>
      </c>
      <c r="M79" s="43" t="n">
        <v>0</v>
      </c>
      <c r="N79" s="37" t="n">
        <v>0</v>
      </c>
      <c r="O79" s="43" t="n">
        <v>0</v>
      </c>
      <c r="P79" s="43" t="n">
        <v>0</v>
      </c>
      <c r="Q79" s="43" t="n">
        <v>0</v>
      </c>
      <c r="R79" s="43" t="n">
        <v>0</v>
      </c>
      <c r="S79" s="43" t="n">
        <v>0</v>
      </c>
      <c r="T79" s="43" t="n">
        <v>0</v>
      </c>
      <c r="U79" s="43" t="n">
        <v>0</v>
      </c>
      <c r="V79" s="43" t="n">
        <v>0</v>
      </c>
      <c r="W79" s="43" t="n">
        <v>0</v>
      </c>
      <c r="X79" s="43" t="n">
        <v>0</v>
      </c>
      <c r="Y79" s="43" t="n">
        <v>0</v>
      </c>
      <c r="Z79" s="43" t="n">
        <v>0</v>
      </c>
      <c r="AA79" s="43" t="n">
        <v>0</v>
      </c>
      <c r="AB79" s="43" t="n">
        <v>0</v>
      </c>
      <c r="AC79" s="43" t="n">
        <v>0</v>
      </c>
      <c r="AD79" s="43" t="n">
        <v>0</v>
      </c>
      <c r="AE79" s="43" t="n">
        <v>0</v>
      </c>
      <c r="AF79" s="43" t="n">
        <v>0</v>
      </c>
      <c r="AG79" s="38" t="n">
        <v>0</v>
      </c>
      <c r="AH79" s="43" t="n">
        <v>0</v>
      </c>
      <c r="AI79" s="43" t="n">
        <v>0</v>
      </c>
      <c r="AJ79" s="43" t="n">
        <v>0</v>
      </c>
      <c r="AK79" s="43" t="n">
        <v>0</v>
      </c>
      <c r="AL79" s="43" t="n">
        <v>0</v>
      </c>
      <c r="AM79" s="38" t="n">
        <v>0</v>
      </c>
      <c r="AN79" s="44" t="n">
        <v>0</v>
      </c>
    </row>
    <row r="80" customFormat="false" ht="12" hidden="false" customHeight="false" outlineLevel="0" collapsed="false">
      <c r="B80" s="36"/>
      <c r="C80" s="18" t="s">
        <v>75</v>
      </c>
      <c r="D80" s="19"/>
      <c r="E80" s="19" t="s">
        <v>47</v>
      </c>
      <c r="F80" s="43" t="n">
        <v>0</v>
      </c>
      <c r="G80" s="43" t="n">
        <v>10.1349</v>
      </c>
      <c r="H80" s="43" t="n">
        <v>0</v>
      </c>
      <c r="I80" s="43" t="n">
        <v>0</v>
      </c>
      <c r="J80" s="43" t="n">
        <v>0</v>
      </c>
      <c r="K80" s="43" t="n">
        <v>0</v>
      </c>
      <c r="L80" s="37" t="n">
        <v>0</v>
      </c>
      <c r="M80" s="43" t="n">
        <v>8.4497</v>
      </c>
      <c r="N80" s="37" t="n">
        <v>0</v>
      </c>
      <c r="O80" s="43" t="n">
        <v>0</v>
      </c>
      <c r="P80" s="43" t="n">
        <v>0</v>
      </c>
      <c r="Q80" s="43" t="n">
        <v>0</v>
      </c>
      <c r="R80" s="43" t="n">
        <v>0</v>
      </c>
      <c r="S80" s="43" t="n">
        <v>0</v>
      </c>
      <c r="T80" s="43" t="n">
        <v>0</v>
      </c>
      <c r="U80" s="43" t="n">
        <v>0</v>
      </c>
      <c r="V80" s="43" t="n">
        <v>0</v>
      </c>
      <c r="W80" s="43" t="n">
        <v>0</v>
      </c>
      <c r="X80" s="43" t="n">
        <v>0</v>
      </c>
      <c r="Y80" s="43" t="n">
        <v>0</v>
      </c>
      <c r="Z80" s="43" t="n">
        <v>10.5906</v>
      </c>
      <c r="AA80" s="43" t="n">
        <v>0</v>
      </c>
      <c r="AB80" s="43" t="n">
        <v>0</v>
      </c>
      <c r="AC80" s="43" t="n">
        <v>0</v>
      </c>
      <c r="AD80" s="43" t="n">
        <v>10.487</v>
      </c>
      <c r="AE80" s="43" t="n">
        <v>0</v>
      </c>
      <c r="AF80" s="43" t="n">
        <v>0</v>
      </c>
      <c r="AG80" s="38" t="n">
        <v>0</v>
      </c>
      <c r="AH80" s="43" t="n">
        <v>0</v>
      </c>
      <c r="AI80" s="43" t="n">
        <v>0</v>
      </c>
      <c r="AJ80" s="43" t="n">
        <v>0</v>
      </c>
      <c r="AK80" s="43" t="n">
        <v>0</v>
      </c>
      <c r="AL80" s="43" t="n">
        <v>0</v>
      </c>
      <c r="AM80" s="38" t="n">
        <v>0</v>
      </c>
      <c r="AN80" s="44" t="n">
        <v>0</v>
      </c>
    </row>
    <row r="81" customFormat="false" ht="12" hidden="false" customHeight="false" outlineLevel="0" collapsed="false">
      <c r="B81" s="36"/>
      <c r="C81" s="18" t="s">
        <v>77</v>
      </c>
      <c r="D81" s="19"/>
      <c r="E81" s="19" t="s">
        <v>47</v>
      </c>
      <c r="F81" s="43" t="n">
        <v>0</v>
      </c>
      <c r="G81" s="43" t="n">
        <v>0</v>
      </c>
      <c r="H81" s="43" t="n">
        <v>9.55</v>
      </c>
      <c r="I81" s="43" t="n">
        <v>0</v>
      </c>
      <c r="J81" s="43" t="n">
        <v>0</v>
      </c>
      <c r="K81" s="43" t="n">
        <v>0</v>
      </c>
      <c r="L81" s="37" t="n">
        <v>0</v>
      </c>
      <c r="M81" s="43" t="n">
        <v>8.6056</v>
      </c>
      <c r="N81" s="37" t="n">
        <v>0</v>
      </c>
      <c r="O81" s="43" t="n">
        <v>0</v>
      </c>
      <c r="P81" s="43" t="n">
        <v>0</v>
      </c>
      <c r="Q81" s="43" t="n">
        <v>0</v>
      </c>
      <c r="R81" s="43" t="n">
        <v>0</v>
      </c>
      <c r="S81" s="43" t="n">
        <v>0</v>
      </c>
      <c r="T81" s="43" t="n">
        <v>0</v>
      </c>
      <c r="U81" s="43" t="n">
        <v>0</v>
      </c>
      <c r="V81" s="43" t="n">
        <v>0</v>
      </c>
      <c r="W81" s="43" t="n">
        <v>0</v>
      </c>
      <c r="X81" s="43" t="n">
        <v>0</v>
      </c>
      <c r="Y81" s="43" t="n">
        <v>0</v>
      </c>
      <c r="Z81" s="43" t="n">
        <v>10.3714</v>
      </c>
      <c r="AA81" s="43" t="n">
        <v>0</v>
      </c>
      <c r="AB81" s="43" t="n">
        <v>0</v>
      </c>
      <c r="AC81" s="43" t="n">
        <v>0</v>
      </c>
      <c r="AD81" s="43" t="n">
        <v>0</v>
      </c>
      <c r="AE81" s="43" t="n">
        <v>0</v>
      </c>
      <c r="AF81" s="43" t="n">
        <v>0</v>
      </c>
      <c r="AG81" s="38" t="n">
        <v>0</v>
      </c>
      <c r="AH81" s="43" t="n">
        <v>0</v>
      </c>
      <c r="AI81" s="43" t="n">
        <v>0</v>
      </c>
      <c r="AJ81" s="43" t="n">
        <v>0</v>
      </c>
      <c r="AK81" s="43" t="n">
        <v>0</v>
      </c>
      <c r="AL81" s="43" t="n">
        <v>0</v>
      </c>
      <c r="AM81" s="38" t="n">
        <v>0</v>
      </c>
      <c r="AN81" s="44" t="n">
        <v>0</v>
      </c>
    </row>
    <row r="82" customFormat="false" ht="12" hidden="false" customHeight="false" outlineLevel="0" collapsed="false">
      <c r="B82" s="36"/>
      <c r="C82" s="18" t="s">
        <v>76</v>
      </c>
      <c r="D82" s="19"/>
      <c r="E82" s="19" t="s">
        <v>47</v>
      </c>
      <c r="F82" s="43" t="n">
        <v>0</v>
      </c>
      <c r="G82" s="43" t="n">
        <v>0</v>
      </c>
      <c r="H82" s="43" t="n">
        <v>9.2669</v>
      </c>
      <c r="I82" s="43" t="n">
        <v>0</v>
      </c>
      <c r="J82" s="43" t="n">
        <v>0</v>
      </c>
      <c r="K82" s="43" t="n">
        <v>0</v>
      </c>
      <c r="L82" s="37" t="n">
        <v>0</v>
      </c>
      <c r="M82" s="43" t="n">
        <v>0</v>
      </c>
      <c r="N82" s="37" t="n">
        <v>0</v>
      </c>
      <c r="O82" s="43" t="n">
        <v>0</v>
      </c>
      <c r="P82" s="43" t="n">
        <v>0</v>
      </c>
      <c r="Q82" s="43" t="n">
        <v>0</v>
      </c>
      <c r="R82" s="43" t="n">
        <v>0</v>
      </c>
      <c r="S82" s="43" t="n">
        <v>0</v>
      </c>
      <c r="T82" s="43" t="n">
        <v>0</v>
      </c>
      <c r="U82" s="43" t="n">
        <v>0</v>
      </c>
      <c r="V82" s="43" t="n">
        <v>0</v>
      </c>
      <c r="W82" s="43" t="n">
        <v>0</v>
      </c>
      <c r="X82" s="43" t="n">
        <v>0</v>
      </c>
      <c r="Y82" s="43" t="n">
        <v>0</v>
      </c>
      <c r="Z82" s="43" t="n">
        <v>0</v>
      </c>
      <c r="AA82" s="43" t="n">
        <v>0</v>
      </c>
      <c r="AB82" s="43" t="n">
        <v>0</v>
      </c>
      <c r="AC82" s="43" t="n">
        <v>0</v>
      </c>
      <c r="AD82" s="43" t="n">
        <v>0</v>
      </c>
      <c r="AE82" s="43" t="n">
        <v>0</v>
      </c>
      <c r="AF82" s="43" t="n">
        <v>0</v>
      </c>
      <c r="AG82" s="38" t="n">
        <v>0</v>
      </c>
      <c r="AH82" s="43" t="n">
        <v>0</v>
      </c>
      <c r="AI82" s="43" t="n">
        <v>0</v>
      </c>
      <c r="AJ82" s="43" t="n">
        <v>0</v>
      </c>
      <c r="AK82" s="43" t="n">
        <v>0</v>
      </c>
      <c r="AL82" s="43" t="n">
        <v>0</v>
      </c>
      <c r="AM82" s="38" t="n">
        <v>0</v>
      </c>
      <c r="AN82" s="44" t="n">
        <v>0</v>
      </c>
    </row>
    <row r="83" customFormat="false" ht="12" hidden="false" customHeight="false" outlineLevel="0" collapsed="false">
      <c r="B83" s="36"/>
      <c r="C83" s="18" t="s">
        <v>78</v>
      </c>
      <c r="D83" s="19"/>
      <c r="E83" s="19" t="s">
        <v>47</v>
      </c>
      <c r="F83" s="43" t="n">
        <v>0</v>
      </c>
      <c r="G83" s="43" t="n">
        <v>0</v>
      </c>
      <c r="H83" s="43" t="n">
        <v>0</v>
      </c>
      <c r="I83" s="43" t="n">
        <v>0</v>
      </c>
      <c r="J83" s="43" t="n">
        <v>0</v>
      </c>
      <c r="K83" s="43" t="n">
        <v>0</v>
      </c>
      <c r="L83" s="37" t="n">
        <v>0</v>
      </c>
      <c r="M83" s="43" t="n">
        <v>0</v>
      </c>
      <c r="N83" s="37" t="n">
        <v>0</v>
      </c>
      <c r="O83" s="43" t="n">
        <v>0</v>
      </c>
      <c r="P83" s="43" t="n">
        <v>0</v>
      </c>
      <c r="Q83" s="43" t="n">
        <v>0</v>
      </c>
      <c r="R83" s="43" t="n">
        <v>0</v>
      </c>
      <c r="S83" s="43" t="n">
        <v>0</v>
      </c>
      <c r="T83" s="43" t="n">
        <v>0</v>
      </c>
      <c r="U83" s="43" t="n">
        <v>0</v>
      </c>
      <c r="V83" s="43" t="n">
        <v>0</v>
      </c>
      <c r="W83" s="43" t="n">
        <v>0</v>
      </c>
      <c r="X83" s="43" t="n">
        <v>0</v>
      </c>
      <c r="Y83" s="43" t="n">
        <v>0</v>
      </c>
      <c r="Z83" s="43" t="n">
        <v>0</v>
      </c>
      <c r="AA83" s="43" t="n">
        <v>0</v>
      </c>
      <c r="AB83" s="43" t="n">
        <v>0</v>
      </c>
      <c r="AC83" s="43" t="n">
        <v>0</v>
      </c>
      <c r="AD83" s="43" t="n">
        <v>0</v>
      </c>
      <c r="AE83" s="43" t="n">
        <v>0</v>
      </c>
      <c r="AF83" s="43" t="n">
        <v>0</v>
      </c>
      <c r="AG83" s="38" t="n">
        <v>0</v>
      </c>
      <c r="AH83" s="43" t="n">
        <v>0</v>
      </c>
      <c r="AI83" s="43" t="n">
        <v>0</v>
      </c>
      <c r="AJ83" s="43" t="n">
        <v>0</v>
      </c>
      <c r="AK83" s="43" t="n">
        <v>0</v>
      </c>
      <c r="AL83" s="43" t="n">
        <v>0</v>
      </c>
      <c r="AM83" s="38" t="n">
        <v>0</v>
      </c>
      <c r="AN83" s="44" t="n">
        <v>0</v>
      </c>
    </row>
    <row r="84" customFormat="false" ht="12" hidden="false" customHeight="false" outlineLevel="0" collapsed="false">
      <c r="B84" s="36"/>
      <c r="C84" s="18" t="s">
        <v>79</v>
      </c>
      <c r="D84" s="19"/>
      <c r="E84" s="19" t="s">
        <v>47</v>
      </c>
      <c r="F84" s="43" t="n">
        <v>0</v>
      </c>
      <c r="G84" s="43" t="n">
        <v>0</v>
      </c>
      <c r="H84" s="43" t="n">
        <v>10</v>
      </c>
      <c r="I84" s="43" t="n">
        <v>0</v>
      </c>
      <c r="J84" s="43" t="n">
        <v>0</v>
      </c>
      <c r="K84" s="43" t="n">
        <v>0</v>
      </c>
      <c r="L84" s="37" t="n">
        <v>0</v>
      </c>
      <c r="M84" s="43" t="n">
        <v>10</v>
      </c>
      <c r="N84" s="37" t="n">
        <v>0</v>
      </c>
      <c r="O84" s="43" t="n">
        <v>0</v>
      </c>
      <c r="P84" s="43" t="n">
        <v>0</v>
      </c>
      <c r="Q84" s="43" t="n">
        <v>0</v>
      </c>
      <c r="R84" s="43" t="n">
        <v>0</v>
      </c>
      <c r="S84" s="43" t="n">
        <v>0</v>
      </c>
      <c r="T84" s="43" t="n">
        <v>0</v>
      </c>
      <c r="U84" s="43" t="n">
        <v>0</v>
      </c>
      <c r="V84" s="43" t="n">
        <v>0</v>
      </c>
      <c r="W84" s="43" t="n">
        <v>0</v>
      </c>
      <c r="X84" s="43" t="n">
        <v>0</v>
      </c>
      <c r="Y84" s="43" t="n">
        <v>0</v>
      </c>
      <c r="Z84" s="43" t="n">
        <v>0</v>
      </c>
      <c r="AA84" s="43" t="n">
        <v>0</v>
      </c>
      <c r="AB84" s="43" t="n">
        <v>0</v>
      </c>
      <c r="AC84" s="43" t="n">
        <v>0</v>
      </c>
      <c r="AD84" s="43" t="n">
        <v>0</v>
      </c>
      <c r="AE84" s="43" t="n">
        <v>0</v>
      </c>
      <c r="AF84" s="43" t="n">
        <v>0</v>
      </c>
      <c r="AG84" s="38" t="n">
        <v>0</v>
      </c>
      <c r="AH84" s="43" t="n">
        <v>0</v>
      </c>
      <c r="AI84" s="43" t="n">
        <v>0</v>
      </c>
      <c r="AJ84" s="43" t="n">
        <v>0</v>
      </c>
      <c r="AK84" s="43" t="n">
        <v>0</v>
      </c>
      <c r="AL84" s="43" t="n">
        <v>0</v>
      </c>
      <c r="AM84" s="38" t="n">
        <v>0</v>
      </c>
      <c r="AN84" s="44" t="n">
        <v>0</v>
      </c>
    </row>
    <row r="85" customFormat="false" ht="12" hidden="false" customHeight="false" outlineLevel="0" collapsed="false">
      <c r="B85" s="40"/>
      <c r="C85" s="18"/>
      <c r="D85" s="19"/>
      <c r="E85" s="19"/>
      <c r="F85" s="38"/>
      <c r="G85" s="38"/>
      <c r="H85" s="38"/>
      <c r="I85" s="38"/>
      <c r="J85" s="38"/>
      <c r="K85" s="38"/>
      <c r="L85" s="38"/>
      <c r="M85" s="38"/>
      <c r="N85" s="37"/>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9"/>
    </row>
    <row r="86" customFormat="false" ht="12" hidden="false" customHeight="false" outlineLevel="0" collapsed="false">
      <c r="B86" s="13" t="n">
        <v>4.3</v>
      </c>
      <c r="C86" s="18" t="s">
        <v>82</v>
      </c>
      <c r="D86" s="19"/>
      <c r="E86" s="19"/>
      <c r="F86" s="23"/>
      <c r="G86" s="23"/>
      <c r="H86" s="23"/>
      <c r="I86" s="23"/>
      <c r="J86" s="23"/>
      <c r="K86" s="23"/>
      <c r="L86" s="23"/>
      <c r="M86" s="23"/>
      <c r="N86" s="37"/>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4"/>
    </row>
    <row r="87" customFormat="false" ht="12" hidden="false" customHeight="false" outlineLevel="0" collapsed="false">
      <c r="B87" s="13"/>
      <c r="C87" s="18"/>
      <c r="D87" s="19"/>
      <c r="E87" s="19"/>
      <c r="F87" s="23"/>
      <c r="G87" s="23"/>
      <c r="H87" s="46"/>
      <c r="I87" s="23"/>
      <c r="J87" s="23"/>
      <c r="K87" s="23"/>
      <c r="L87" s="23"/>
      <c r="M87" s="23"/>
      <c r="N87" s="37"/>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4"/>
    </row>
    <row r="88" customFormat="false" ht="12" hidden="false" customHeight="false" outlineLevel="0" collapsed="false">
      <c r="B88" s="36"/>
      <c r="C88" s="18" t="s">
        <v>83</v>
      </c>
      <c r="D88" s="19"/>
      <c r="E88" s="19" t="s">
        <v>47</v>
      </c>
      <c r="F88" s="47" t="n">
        <v>0.96</v>
      </c>
      <c r="G88" s="47" t="n">
        <v>0</v>
      </c>
      <c r="H88" s="47" t="n">
        <v>0</v>
      </c>
      <c r="I88" s="47" t="n">
        <v>0</v>
      </c>
      <c r="J88" s="47" t="n">
        <v>0</v>
      </c>
      <c r="K88" s="47" t="n">
        <v>0</v>
      </c>
      <c r="L88" s="47" t="n">
        <v>0</v>
      </c>
      <c r="M88" s="47" t="n">
        <v>0</v>
      </c>
      <c r="N88" s="48" t="n">
        <v>0</v>
      </c>
      <c r="O88" s="47" t="n">
        <v>0</v>
      </c>
      <c r="P88" s="47" t="n">
        <v>0</v>
      </c>
      <c r="Q88" s="47" t="n">
        <v>0</v>
      </c>
      <c r="R88" s="47" t="n">
        <v>0</v>
      </c>
      <c r="S88" s="47" t="n">
        <v>0</v>
      </c>
      <c r="T88" s="47" t="n">
        <v>0</v>
      </c>
      <c r="U88" s="47" t="n">
        <v>0</v>
      </c>
      <c r="V88" s="47" t="n">
        <v>0</v>
      </c>
      <c r="W88" s="47" t="n">
        <v>0</v>
      </c>
      <c r="X88" s="47" t="n">
        <v>0</v>
      </c>
      <c r="Y88" s="47" t="n">
        <v>0</v>
      </c>
      <c r="Z88" s="47" t="n">
        <v>0</v>
      </c>
      <c r="AA88" s="47" t="n">
        <v>0</v>
      </c>
      <c r="AB88" s="47" t="n">
        <v>0</v>
      </c>
      <c r="AC88" s="47" t="n">
        <v>0</v>
      </c>
      <c r="AD88" s="47" t="n">
        <v>0</v>
      </c>
      <c r="AE88" s="47" t="n">
        <v>0</v>
      </c>
      <c r="AF88" s="47" t="n">
        <v>0</v>
      </c>
      <c r="AG88" s="47" t="n">
        <v>0</v>
      </c>
      <c r="AH88" s="47" t="n">
        <v>0</v>
      </c>
      <c r="AI88" s="47" t="n">
        <v>0</v>
      </c>
      <c r="AJ88" s="47" t="n">
        <v>0</v>
      </c>
      <c r="AK88" s="47" t="n">
        <v>0</v>
      </c>
      <c r="AL88" s="47" t="n">
        <v>0.15</v>
      </c>
      <c r="AM88" s="47" t="n">
        <v>0</v>
      </c>
      <c r="AN88" s="49" t="n">
        <v>0</v>
      </c>
    </row>
    <row r="89" customFormat="false" ht="12" hidden="false" customHeight="false" outlineLevel="0" collapsed="false">
      <c r="B89" s="36"/>
      <c r="C89" s="18" t="s">
        <v>84</v>
      </c>
      <c r="D89" s="19"/>
      <c r="E89" s="19" t="s">
        <v>47</v>
      </c>
      <c r="F89" s="47" t="n">
        <v>0.96</v>
      </c>
      <c r="G89" s="47" t="n">
        <v>0</v>
      </c>
      <c r="H89" s="47" t="n">
        <v>0</v>
      </c>
      <c r="I89" s="47" t="n">
        <v>0</v>
      </c>
      <c r="J89" s="47" t="n">
        <v>0</v>
      </c>
      <c r="K89" s="47" t="n">
        <v>0</v>
      </c>
      <c r="L89" s="47" t="n">
        <v>0</v>
      </c>
      <c r="M89" s="47" t="n">
        <v>0</v>
      </c>
      <c r="N89" s="48" t="n">
        <v>0</v>
      </c>
      <c r="O89" s="47" t="n">
        <v>0</v>
      </c>
      <c r="P89" s="47" t="n">
        <v>0</v>
      </c>
      <c r="Q89" s="47" t="n">
        <v>0</v>
      </c>
      <c r="R89" s="47" t="n">
        <v>0</v>
      </c>
      <c r="S89" s="47" t="n">
        <v>0</v>
      </c>
      <c r="T89" s="47" t="n">
        <v>0</v>
      </c>
      <c r="U89" s="47" t="n">
        <v>0</v>
      </c>
      <c r="V89" s="47" t="n">
        <v>0</v>
      </c>
      <c r="W89" s="47" t="n">
        <v>0</v>
      </c>
      <c r="X89" s="47" t="n">
        <v>0</v>
      </c>
      <c r="Y89" s="47" t="n">
        <v>0</v>
      </c>
      <c r="Z89" s="47" t="n">
        <v>0</v>
      </c>
      <c r="AA89" s="47" t="n">
        <v>0</v>
      </c>
      <c r="AB89" s="47" t="n">
        <v>0</v>
      </c>
      <c r="AC89" s="47" t="n">
        <v>0</v>
      </c>
      <c r="AD89" s="47" t="n">
        <v>0</v>
      </c>
      <c r="AE89" s="47" t="n">
        <v>0</v>
      </c>
      <c r="AF89" s="47" t="n">
        <v>0</v>
      </c>
      <c r="AG89" s="47" t="n">
        <v>0</v>
      </c>
      <c r="AH89" s="47" t="n">
        <v>0</v>
      </c>
      <c r="AI89" s="47" t="n">
        <v>0</v>
      </c>
      <c r="AJ89" s="47" t="n">
        <v>0</v>
      </c>
      <c r="AK89" s="47" t="n">
        <v>0</v>
      </c>
      <c r="AL89" s="47" t="n">
        <v>0.15</v>
      </c>
      <c r="AM89" s="47" t="n">
        <v>0</v>
      </c>
      <c r="AN89" s="49" t="n">
        <v>0</v>
      </c>
    </row>
    <row r="90" customFormat="false" ht="12" hidden="false" customHeight="false" outlineLevel="0" collapsed="false">
      <c r="B90" s="36"/>
      <c r="C90" s="18" t="s">
        <v>85</v>
      </c>
      <c r="D90" s="19"/>
      <c r="E90" s="19" t="s">
        <v>47</v>
      </c>
      <c r="F90" s="47" t="n">
        <v>0</v>
      </c>
      <c r="G90" s="47" t="n">
        <v>0</v>
      </c>
      <c r="H90" s="47" t="n">
        <v>0</v>
      </c>
      <c r="I90" s="47" t="n">
        <v>0</v>
      </c>
      <c r="J90" s="47" t="n">
        <v>0</v>
      </c>
      <c r="K90" s="47" t="n">
        <v>0</v>
      </c>
      <c r="L90" s="47" t="n">
        <v>0</v>
      </c>
      <c r="M90" s="47" t="n">
        <v>0.23382281</v>
      </c>
      <c r="N90" s="48" t="n">
        <v>0</v>
      </c>
      <c r="O90" s="47" t="n">
        <v>0</v>
      </c>
      <c r="P90" s="47" t="n">
        <v>0</v>
      </c>
      <c r="Q90" s="47" t="n">
        <v>0</v>
      </c>
      <c r="R90" s="47" t="n">
        <v>0</v>
      </c>
      <c r="S90" s="47" t="n">
        <v>0</v>
      </c>
      <c r="T90" s="47" t="n">
        <v>0</v>
      </c>
      <c r="U90" s="47" t="n">
        <v>0</v>
      </c>
      <c r="V90" s="47" t="n">
        <v>0</v>
      </c>
      <c r="W90" s="47" t="n">
        <v>0</v>
      </c>
      <c r="X90" s="47" t="n">
        <v>0</v>
      </c>
      <c r="Y90" s="47" t="n">
        <v>0</v>
      </c>
      <c r="Z90" s="47" t="n">
        <v>0.33669929</v>
      </c>
      <c r="AA90" s="47" t="n">
        <v>0</v>
      </c>
      <c r="AB90" s="47" t="n">
        <v>0</v>
      </c>
      <c r="AC90" s="47" t="n">
        <v>0</v>
      </c>
      <c r="AD90" s="47" t="n">
        <v>0.28489319</v>
      </c>
      <c r="AE90" s="47" t="n">
        <v>0</v>
      </c>
      <c r="AF90" s="47" t="n">
        <v>0.43086367</v>
      </c>
      <c r="AG90" s="47" t="n">
        <v>0</v>
      </c>
      <c r="AH90" s="47" t="n">
        <v>0</v>
      </c>
      <c r="AI90" s="47" t="n">
        <v>0</v>
      </c>
      <c r="AJ90" s="47" t="n">
        <v>0</v>
      </c>
      <c r="AK90" s="47" t="n">
        <v>0</v>
      </c>
      <c r="AL90" s="47" t="n">
        <v>0</v>
      </c>
      <c r="AM90" s="47" t="n">
        <v>0</v>
      </c>
      <c r="AN90" s="49" t="n">
        <v>0</v>
      </c>
    </row>
    <row r="91" customFormat="false" ht="12" hidden="false" customHeight="false" outlineLevel="0" collapsed="false">
      <c r="B91" s="36"/>
      <c r="C91" s="18" t="s">
        <v>86</v>
      </c>
      <c r="D91" s="19"/>
      <c r="E91" s="19" t="s">
        <v>47</v>
      </c>
      <c r="F91" s="47" t="n">
        <v>0</v>
      </c>
      <c r="G91" s="47" t="n">
        <v>0</v>
      </c>
      <c r="H91" s="47" t="n">
        <v>0</v>
      </c>
      <c r="I91" s="47" t="n">
        <v>0</v>
      </c>
      <c r="J91" s="47" t="n">
        <v>0</v>
      </c>
      <c r="K91" s="47" t="n">
        <v>0</v>
      </c>
      <c r="L91" s="47" t="n">
        <v>0</v>
      </c>
      <c r="M91" s="47" t="n">
        <v>0.2166324</v>
      </c>
      <c r="N91" s="48" t="n">
        <v>0</v>
      </c>
      <c r="O91" s="47" t="n">
        <v>0</v>
      </c>
      <c r="P91" s="47" t="n">
        <v>0</v>
      </c>
      <c r="Q91" s="47" t="n">
        <v>0</v>
      </c>
      <c r="R91" s="47" t="n">
        <v>0</v>
      </c>
      <c r="S91" s="47" t="n">
        <v>0</v>
      </c>
      <c r="T91" s="47" t="n">
        <v>0</v>
      </c>
      <c r="U91" s="47" t="n">
        <v>0</v>
      </c>
      <c r="V91" s="47" t="n">
        <v>0</v>
      </c>
      <c r="W91" s="47" t="n">
        <v>0</v>
      </c>
      <c r="X91" s="47" t="n">
        <v>0</v>
      </c>
      <c r="Y91" s="47" t="n">
        <v>0</v>
      </c>
      <c r="Z91" s="47" t="n">
        <v>0.3119455</v>
      </c>
      <c r="AA91" s="47" t="n">
        <v>0</v>
      </c>
      <c r="AB91" s="47" t="n">
        <v>0</v>
      </c>
      <c r="AC91" s="47" t="n">
        <v>0</v>
      </c>
      <c r="AD91" s="47" t="n">
        <v>0.26394815</v>
      </c>
      <c r="AE91" s="47" t="n">
        <v>0</v>
      </c>
      <c r="AF91" s="47" t="n">
        <v>0.39918705</v>
      </c>
      <c r="AG91" s="47" t="n">
        <v>0</v>
      </c>
      <c r="AH91" s="47" t="n">
        <v>0</v>
      </c>
      <c r="AI91" s="47" t="n">
        <v>0</v>
      </c>
      <c r="AJ91" s="47" t="n">
        <v>0</v>
      </c>
      <c r="AK91" s="47" t="n">
        <v>0</v>
      </c>
      <c r="AL91" s="47" t="n">
        <v>0</v>
      </c>
      <c r="AM91" s="47" t="n">
        <v>0</v>
      </c>
      <c r="AN91" s="49" t="n">
        <v>0</v>
      </c>
    </row>
    <row r="92" customFormat="false" ht="12" hidden="false" customHeight="false" outlineLevel="0" collapsed="false">
      <c r="B92" s="36"/>
      <c r="C92" s="18" t="s">
        <v>87</v>
      </c>
      <c r="D92" s="19"/>
      <c r="E92" s="19" t="s">
        <v>47</v>
      </c>
      <c r="F92" s="47" t="n">
        <v>0</v>
      </c>
      <c r="G92" s="47" t="n">
        <v>0</v>
      </c>
      <c r="H92" s="47" t="n">
        <v>0</v>
      </c>
      <c r="I92" s="47" t="n">
        <v>0</v>
      </c>
      <c r="J92" s="47" t="n">
        <v>0</v>
      </c>
      <c r="K92" s="47" t="n">
        <v>0</v>
      </c>
      <c r="L92" s="47" t="n">
        <v>0</v>
      </c>
      <c r="M92" s="47" t="n">
        <v>0.24235986</v>
      </c>
      <c r="N92" s="48" t="n">
        <v>0</v>
      </c>
      <c r="O92" s="47" t="n">
        <v>0</v>
      </c>
      <c r="P92" s="47" t="n">
        <v>0</v>
      </c>
      <c r="Q92" s="47" t="n">
        <v>0</v>
      </c>
      <c r="R92" s="47" t="n">
        <v>0</v>
      </c>
      <c r="S92" s="47" t="n">
        <v>0</v>
      </c>
      <c r="T92" s="47" t="n">
        <v>0</v>
      </c>
      <c r="U92" s="47" t="n">
        <v>0</v>
      </c>
      <c r="V92" s="47" t="n">
        <v>0</v>
      </c>
      <c r="W92" s="47" t="n">
        <v>0</v>
      </c>
      <c r="X92" s="47" t="n">
        <v>0</v>
      </c>
      <c r="Y92" s="47" t="n">
        <v>0</v>
      </c>
      <c r="Z92" s="47" t="n">
        <v>0.16994781</v>
      </c>
      <c r="AA92" s="47" t="n">
        <v>0</v>
      </c>
      <c r="AB92" s="47" t="n">
        <v>0</v>
      </c>
      <c r="AC92" s="47" t="n">
        <v>0</v>
      </c>
      <c r="AD92" s="47" t="n">
        <v>0</v>
      </c>
      <c r="AE92" s="47" t="n">
        <v>0</v>
      </c>
      <c r="AF92" s="47" t="n">
        <v>0.44492137</v>
      </c>
      <c r="AG92" s="47" t="n">
        <v>0</v>
      </c>
      <c r="AH92" s="47" t="n">
        <v>0</v>
      </c>
      <c r="AI92" s="47" t="n">
        <v>0</v>
      </c>
      <c r="AJ92" s="47" t="n">
        <v>0</v>
      </c>
      <c r="AK92" s="47" t="n">
        <v>0</v>
      </c>
      <c r="AL92" s="47" t="n">
        <v>0</v>
      </c>
      <c r="AM92" s="47" t="n">
        <v>0</v>
      </c>
      <c r="AN92" s="49" t="n">
        <v>0</v>
      </c>
    </row>
    <row r="93" customFormat="false" ht="12" hidden="false" customHeight="false" outlineLevel="0" collapsed="false">
      <c r="B93" s="36"/>
      <c r="C93" s="18" t="s">
        <v>88</v>
      </c>
      <c r="D93" s="19"/>
      <c r="E93" s="19" t="s">
        <v>47</v>
      </c>
      <c r="F93" s="47" t="n">
        <v>0</v>
      </c>
      <c r="G93" s="47" t="n">
        <v>0</v>
      </c>
      <c r="H93" s="47" t="n">
        <v>0</v>
      </c>
      <c r="I93" s="47" t="n">
        <v>0</v>
      </c>
      <c r="J93" s="47" t="n">
        <v>0</v>
      </c>
      <c r="K93" s="47" t="n">
        <v>0</v>
      </c>
      <c r="L93" s="47" t="n">
        <v>0</v>
      </c>
      <c r="M93" s="47" t="n">
        <v>0.22454183</v>
      </c>
      <c r="N93" s="48" t="n">
        <v>0</v>
      </c>
      <c r="O93" s="47" t="n">
        <v>0</v>
      </c>
      <c r="P93" s="47" t="n">
        <v>0</v>
      </c>
      <c r="Q93" s="47" t="n">
        <v>0</v>
      </c>
      <c r="R93" s="47" t="n">
        <v>0</v>
      </c>
      <c r="S93" s="47" t="n">
        <v>0</v>
      </c>
      <c r="T93" s="47" t="n">
        <v>0</v>
      </c>
      <c r="U93" s="47" t="n">
        <v>0</v>
      </c>
      <c r="V93" s="47" t="n">
        <v>0</v>
      </c>
      <c r="W93" s="47" t="n">
        <v>0</v>
      </c>
      <c r="X93" s="47" t="n">
        <v>0</v>
      </c>
      <c r="Y93" s="47" t="n">
        <v>0</v>
      </c>
      <c r="Z93" s="47" t="n">
        <v>0.15745343</v>
      </c>
      <c r="AA93" s="47" t="n">
        <v>0</v>
      </c>
      <c r="AB93" s="47" t="n">
        <v>0</v>
      </c>
      <c r="AC93" s="47" t="n">
        <v>0</v>
      </c>
      <c r="AD93" s="47" t="n">
        <v>0</v>
      </c>
      <c r="AE93" s="47" t="n">
        <v>0</v>
      </c>
      <c r="AF93" s="47" t="n">
        <v>0.41221124</v>
      </c>
      <c r="AG93" s="47" t="n">
        <v>0</v>
      </c>
      <c r="AH93" s="47" t="n">
        <v>0</v>
      </c>
      <c r="AI93" s="47" t="n">
        <v>0</v>
      </c>
      <c r="AJ93" s="47" t="n">
        <v>0</v>
      </c>
      <c r="AK93" s="47" t="n">
        <v>0</v>
      </c>
      <c r="AL93" s="47" t="n">
        <v>0</v>
      </c>
      <c r="AM93" s="47" t="n">
        <v>0</v>
      </c>
      <c r="AN93" s="49" t="n">
        <v>0</v>
      </c>
    </row>
    <row r="94" customFormat="false" ht="12" hidden="false" customHeight="false" outlineLevel="0" collapsed="false">
      <c r="B94" s="36"/>
      <c r="C94" s="18" t="s">
        <v>89</v>
      </c>
      <c r="D94" s="19"/>
      <c r="E94" s="19" t="s">
        <v>47</v>
      </c>
      <c r="F94" s="47" t="n">
        <v>0</v>
      </c>
      <c r="G94" s="47" t="n">
        <v>0</v>
      </c>
      <c r="H94" s="47" t="n">
        <v>0</v>
      </c>
      <c r="I94" s="47" t="n">
        <v>0</v>
      </c>
      <c r="J94" s="47" t="n">
        <v>0</v>
      </c>
      <c r="K94" s="47" t="n">
        <v>0</v>
      </c>
      <c r="L94" s="47" t="n">
        <v>0</v>
      </c>
      <c r="M94" s="47" t="n">
        <v>0.25851605</v>
      </c>
      <c r="N94" s="48" t="n">
        <v>0</v>
      </c>
      <c r="O94" s="47" t="n">
        <v>0</v>
      </c>
      <c r="P94" s="47" t="n">
        <v>0</v>
      </c>
      <c r="Q94" s="47" t="n">
        <v>0</v>
      </c>
      <c r="R94" s="47" t="n">
        <v>0</v>
      </c>
      <c r="S94" s="47" t="n">
        <v>0</v>
      </c>
      <c r="T94" s="47" t="n">
        <v>0</v>
      </c>
      <c r="U94" s="47" t="n">
        <v>0</v>
      </c>
      <c r="V94" s="47" t="n">
        <v>0</v>
      </c>
      <c r="W94" s="47" t="n">
        <v>0</v>
      </c>
      <c r="X94" s="47" t="n">
        <v>0</v>
      </c>
      <c r="Y94" s="47" t="n">
        <v>0</v>
      </c>
      <c r="Z94" s="47" t="n">
        <v>0.29989049</v>
      </c>
      <c r="AA94" s="47" t="n">
        <v>0</v>
      </c>
      <c r="AB94" s="47" t="n">
        <v>0</v>
      </c>
      <c r="AC94" s="47" t="n">
        <v>0</v>
      </c>
      <c r="AD94" s="47" t="n">
        <v>0.27454058</v>
      </c>
      <c r="AE94" s="47" t="n">
        <v>0</v>
      </c>
      <c r="AF94" s="47" t="n">
        <v>0.47239063</v>
      </c>
      <c r="AG94" s="47" t="n">
        <v>0</v>
      </c>
      <c r="AH94" s="47" t="n">
        <v>0</v>
      </c>
      <c r="AI94" s="47" t="n">
        <v>0</v>
      </c>
      <c r="AJ94" s="47" t="n">
        <v>0</v>
      </c>
      <c r="AK94" s="47" t="n">
        <v>0</v>
      </c>
      <c r="AL94" s="47" t="n">
        <v>0</v>
      </c>
      <c r="AM94" s="47" t="n">
        <v>0</v>
      </c>
      <c r="AN94" s="49" t="n">
        <v>0</v>
      </c>
    </row>
    <row r="95" customFormat="false" ht="12" hidden="false" customHeight="false" outlineLevel="0" collapsed="false">
      <c r="B95" s="36"/>
      <c r="C95" s="18" t="s">
        <v>90</v>
      </c>
      <c r="D95" s="19"/>
      <c r="E95" s="19" t="s">
        <v>47</v>
      </c>
      <c r="F95" s="47" t="n">
        <v>0</v>
      </c>
      <c r="G95" s="47" t="n">
        <v>0</v>
      </c>
      <c r="H95" s="47" t="n">
        <v>0</v>
      </c>
      <c r="I95" s="47" t="n">
        <v>0</v>
      </c>
      <c r="J95" s="47" t="n">
        <v>0</v>
      </c>
      <c r="K95" s="47" t="n">
        <v>0</v>
      </c>
      <c r="L95" s="47" t="n">
        <v>0</v>
      </c>
      <c r="M95" s="47" t="n">
        <v>0.23951024</v>
      </c>
      <c r="N95" s="48" t="n">
        <v>0</v>
      </c>
      <c r="O95" s="47" t="n">
        <v>0</v>
      </c>
      <c r="P95" s="47" t="n">
        <v>0</v>
      </c>
      <c r="Q95" s="47" t="n">
        <v>0</v>
      </c>
      <c r="R95" s="47" t="n">
        <v>0</v>
      </c>
      <c r="S95" s="47" t="n">
        <v>0</v>
      </c>
      <c r="T95" s="47" t="n">
        <v>0</v>
      </c>
      <c r="U95" s="47" t="n">
        <v>0</v>
      </c>
      <c r="V95" s="47" t="n">
        <v>0</v>
      </c>
      <c r="W95" s="47" t="n">
        <v>0</v>
      </c>
      <c r="X95" s="47" t="n">
        <v>0</v>
      </c>
      <c r="Y95" s="47" t="n">
        <v>0</v>
      </c>
      <c r="Z95" s="47" t="n">
        <v>0.27784287</v>
      </c>
      <c r="AA95" s="47" t="n">
        <v>0</v>
      </c>
      <c r="AB95" s="47" t="n">
        <v>0</v>
      </c>
      <c r="AC95" s="47" t="n">
        <v>0</v>
      </c>
      <c r="AD95" s="47" t="n">
        <v>0.25435665</v>
      </c>
      <c r="AE95" s="47" t="n">
        <v>0</v>
      </c>
      <c r="AF95" s="47" t="n">
        <v>0.43766098</v>
      </c>
      <c r="AG95" s="47" t="n">
        <v>0</v>
      </c>
      <c r="AH95" s="47" t="n">
        <v>0</v>
      </c>
      <c r="AI95" s="47" t="n">
        <v>0</v>
      </c>
      <c r="AJ95" s="47" t="n">
        <v>0</v>
      </c>
      <c r="AK95" s="47" t="n">
        <v>0</v>
      </c>
      <c r="AL95" s="47" t="n">
        <v>0</v>
      </c>
      <c r="AM95" s="47" t="n">
        <v>0</v>
      </c>
      <c r="AN95" s="49" t="n">
        <v>0</v>
      </c>
    </row>
    <row r="96" customFormat="false" ht="12" hidden="false" customHeight="false" outlineLevel="0" collapsed="false">
      <c r="B96" s="36"/>
      <c r="C96" s="18" t="s">
        <v>91</v>
      </c>
      <c r="D96" s="19"/>
      <c r="E96" s="19" t="s">
        <v>47</v>
      </c>
      <c r="F96" s="47" t="n">
        <v>0</v>
      </c>
      <c r="G96" s="47" t="n">
        <v>0.28665145</v>
      </c>
      <c r="H96" s="47" t="n">
        <v>0.23138606</v>
      </c>
      <c r="I96" s="47" t="n">
        <v>0</v>
      </c>
      <c r="J96" s="47" t="n">
        <v>0</v>
      </c>
      <c r="K96" s="47" t="n">
        <v>0</v>
      </c>
      <c r="L96" s="47" t="n">
        <v>0</v>
      </c>
      <c r="M96" s="47" t="n">
        <v>0</v>
      </c>
      <c r="N96" s="48" t="n">
        <v>0</v>
      </c>
      <c r="O96" s="47" t="n">
        <v>0</v>
      </c>
      <c r="P96" s="47" t="n">
        <v>0</v>
      </c>
      <c r="Q96" s="47" t="n">
        <v>0</v>
      </c>
      <c r="R96" s="47" t="n">
        <v>0</v>
      </c>
      <c r="S96" s="47" t="n">
        <v>0</v>
      </c>
      <c r="T96" s="47" t="n">
        <v>0</v>
      </c>
      <c r="U96" s="47" t="n">
        <v>0</v>
      </c>
      <c r="V96" s="47" t="n">
        <v>0</v>
      </c>
      <c r="W96" s="47" t="n">
        <v>0</v>
      </c>
      <c r="X96" s="47" t="n">
        <v>0</v>
      </c>
      <c r="Y96" s="47" t="n">
        <v>0</v>
      </c>
      <c r="Z96" s="47" t="n">
        <v>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9" t="n">
        <v>0</v>
      </c>
    </row>
    <row r="97" customFormat="false" ht="12" hidden="false" customHeight="false" outlineLevel="0" collapsed="false">
      <c r="B97" s="36"/>
      <c r="C97" s="18" t="s">
        <v>92</v>
      </c>
      <c r="D97" s="19"/>
      <c r="E97" s="19" t="s">
        <v>47</v>
      </c>
      <c r="F97" s="47" t="n">
        <v>0</v>
      </c>
      <c r="G97" s="47" t="n">
        <v>0.26557717</v>
      </c>
      <c r="H97" s="47" t="n">
        <v>0.21437479</v>
      </c>
      <c r="I97" s="47" t="n">
        <v>0</v>
      </c>
      <c r="J97" s="47" t="n">
        <v>0</v>
      </c>
      <c r="K97" s="47" t="n">
        <v>0</v>
      </c>
      <c r="L97" s="47" t="n">
        <v>0</v>
      </c>
      <c r="M97" s="47" t="n">
        <v>0</v>
      </c>
      <c r="N97" s="48" t="n">
        <v>0</v>
      </c>
      <c r="O97" s="47" t="n">
        <v>0</v>
      </c>
      <c r="P97" s="47" t="n">
        <v>0</v>
      </c>
      <c r="Q97" s="47" t="n">
        <v>0</v>
      </c>
      <c r="R97" s="47" t="n">
        <v>0</v>
      </c>
      <c r="S97" s="47" t="n">
        <v>0</v>
      </c>
      <c r="T97" s="47" t="n">
        <v>0</v>
      </c>
      <c r="U97" s="47" t="n">
        <v>0</v>
      </c>
      <c r="V97" s="47" t="n">
        <v>0</v>
      </c>
      <c r="W97" s="47" t="n">
        <v>0</v>
      </c>
      <c r="X97" s="47" t="n">
        <v>0</v>
      </c>
      <c r="Y97" s="47" t="n">
        <v>0</v>
      </c>
      <c r="Z97" s="47" t="n">
        <v>0</v>
      </c>
      <c r="AA97" s="47" t="n">
        <v>0</v>
      </c>
      <c r="AB97" s="47" t="n">
        <v>0</v>
      </c>
      <c r="AC97" s="47" t="n">
        <v>0</v>
      </c>
      <c r="AD97" s="47" t="n">
        <v>0</v>
      </c>
      <c r="AE97" s="47" t="n">
        <v>0</v>
      </c>
      <c r="AF97" s="47" t="n">
        <v>0</v>
      </c>
      <c r="AG97" s="47" t="n">
        <v>0</v>
      </c>
      <c r="AH97" s="47" t="n">
        <v>0</v>
      </c>
      <c r="AI97" s="47" t="n">
        <v>0</v>
      </c>
      <c r="AJ97" s="47" t="n">
        <v>0</v>
      </c>
      <c r="AK97" s="47" t="n">
        <v>0</v>
      </c>
      <c r="AL97" s="47" t="n">
        <v>0</v>
      </c>
      <c r="AM97" s="47" t="n">
        <v>0</v>
      </c>
      <c r="AN97" s="49" t="n">
        <v>0</v>
      </c>
    </row>
    <row r="98" customFormat="false" ht="12" hidden="false" customHeight="false" outlineLevel="0" collapsed="false">
      <c r="B98" s="36"/>
      <c r="C98" s="18" t="s">
        <v>93</v>
      </c>
      <c r="D98" s="19"/>
      <c r="E98" s="19" t="s">
        <v>47</v>
      </c>
      <c r="F98" s="47" t="n">
        <v>0</v>
      </c>
      <c r="G98" s="47" t="n">
        <v>0.28522697</v>
      </c>
      <c r="H98" s="47" t="n">
        <v>0.23103925</v>
      </c>
      <c r="I98" s="47" t="n">
        <v>0</v>
      </c>
      <c r="J98" s="47" t="n">
        <v>0</v>
      </c>
      <c r="K98" s="47" t="n">
        <v>0</v>
      </c>
      <c r="L98" s="47" t="n">
        <v>0</v>
      </c>
      <c r="M98" s="47" t="n">
        <v>0</v>
      </c>
      <c r="N98" s="48" t="n">
        <v>0</v>
      </c>
      <c r="O98" s="47" t="n">
        <v>0</v>
      </c>
      <c r="P98" s="47" t="n">
        <v>0</v>
      </c>
      <c r="Q98" s="47" t="n">
        <v>0</v>
      </c>
      <c r="R98" s="47" t="n">
        <v>0</v>
      </c>
      <c r="S98" s="47" t="n">
        <v>0</v>
      </c>
      <c r="T98" s="47" t="n">
        <v>0</v>
      </c>
      <c r="U98" s="47" t="n">
        <v>0</v>
      </c>
      <c r="V98" s="47" t="n">
        <v>0</v>
      </c>
      <c r="W98" s="47" t="n">
        <v>0</v>
      </c>
      <c r="X98" s="47" t="n">
        <v>0</v>
      </c>
      <c r="Y98" s="47" t="n">
        <v>0</v>
      </c>
      <c r="Z98" s="47" t="n">
        <v>0</v>
      </c>
      <c r="AA98" s="47" t="n">
        <v>0</v>
      </c>
      <c r="AB98" s="47" t="n">
        <v>0</v>
      </c>
      <c r="AC98" s="47" t="n">
        <v>0</v>
      </c>
      <c r="AD98" s="47" t="n">
        <v>0</v>
      </c>
      <c r="AE98" s="47" t="n">
        <v>0</v>
      </c>
      <c r="AF98" s="47" t="n">
        <v>0</v>
      </c>
      <c r="AG98" s="47" t="n">
        <v>0</v>
      </c>
      <c r="AH98" s="47" t="n">
        <v>0</v>
      </c>
      <c r="AI98" s="47" t="n">
        <v>0</v>
      </c>
      <c r="AJ98" s="47" t="n">
        <v>0</v>
      </c>
      <c r="AK98" s="47" t="n">
        <v>0</v>
      </c>
      <c r="AL98" s="47" t="n">
        <v>0</v>
      </c>
      <c r="AM98" s="47" t="n">
        <v>0</v>
      </c>
      <c r="AN98" s="49" t="n">
        <v>0</v>
      </c>
    </row>
    <row r="99" customFormat="false" ht="12" hidden="false" customHeight="false" outlineLevel="0" collapsed="false">
      <c r="B99" s="36"/>
      <c r="C99" s="18" t="s">
        <v>94</v>
      </c>
      <c r="D99" s="19"/>
      <c r="E99" s="19" t="s">
        <v>47</v>
      </c>
      <c r="F99" s="47" t="n">
        <v>0</v>
      </c>
      <c r="G99" s="47" t="n">
        <v>0.26425738</v>
      </c>
      <c r="H99" s="47" t="n">
        <v>0.2140535</v>
      </c>
      <c r="I99" s="47" t="n">
        <v>0</v>
      </c>
      <c r="J99" s="47" t="n">
        <v>0</v>
      </c>
      <c r="K99" s="47" t="n">
        <v>0</v>
      </c>
      <c r="L99" s="47" t="n">
        <v>0</v>
      </c>
      <c r="M99" s="47" t="n">
        <v>0</v>
      </c>
      <c r="N99" s="48" t="n">
        <v>0</v>
      </c>
      <c r="O99" s="47" t="n">
        <v>0</v>
      </c>
      <c r="P99" s="47" t="n">
        <v>0</v>
      </c>
      <c r="Q99" s="47" t="n">
        <v>0</v>
      </c>
      <c r="R99" s="47" t="n">
        <v>0</v>
      </c>
      <c r="S99" s="47" t="n">
        <v>0</v>
      </c>
      <c r="T99" s="47" t="n">
        <v>0</v>
      </c>
      <c r="U99" s="47" t="n">
        <v>0</v>
      </c>
      <c r="V99" s="47" t="n">
        <v>0</v>
      </c>
      <c r="W99" s="47" t="n">
        <v>0</v>
      </c>
      <c r="X99" s="47" t="n">
        <v>0</v>
      </c>
      <c r="Y99" s="47" t="n">
        <v>0</v>
      </c>
      <c r="Z99" s="47" t="n">
        <v>0</v>
      </c>
      <c r="AA99" s="47" t="n">
        <v>0</v>
      </c>
      <c r="AB99" s="47" t="n">
        <v>0</v>
      </c>
      <c r="AC99" s="47" t="n">
        <v>0</v>
      </c>
      <c r="AD99" s="47" t="n">
        <v>0</v>
      </c>
      <c r="AE99" s="47" t="n">
        <v>0</v>
      </c>
      <c r="AF99" s="47" t="n">
        <v>0</v>
      </c>
      <c r="AG99" s="47" t="n">
        <v>0</v>
      </c>
      <c r="AH99" s="47" t="n">
        <v>0</v>
      </c>
      <c r="AI99" s="47" t="n">
        <v>0</v>
      </c>
      <c r="AJ99" s="47" t="n">
        <v>0</v>
      </c>
      <c r="AK99" s="47" t="n">
        <v>0</v>
      </c>
      <c r="AL99" s="47" t="n">
        <v>0</v>
      </c>
      <c r="AM99" s="47" t="n">
        <v>0</v>
      </c>
      <c r="AN99" s="49" t="n">
        <v>0</v>
      </c>
    </row>
    <row r="100" customFormat="false" ht="12" hidden="false" customHeight="false" outlineLevel="0" collapsed="false">
      <c r="B100" s="36"/>
      <c r="C100" s="18" t="s">
        <v>95</v>
      </c>
      <c r="D100" s="19"/>
      <c r="E100" s="19" t="s">
        <v>47</v>
      </c>
      <c r="F100" s="47" t="n">
        <v>0</v>
      </c>
      <c r="G100" s="47" t="n">
        <v>0</v>
      </c>
      <c r="H100" s="47" t="n">
        <v>0</v>
      </c>
      <c r="I100" s="47" t="n">
        <v>0</v>
      </c>
      <c r="J100" s="47" t="n">
        <v>0</v>
      </c>
      <c r="K100" s="47" t="n">
        <v>0</v>
      </c>
      <c r="L100" s="47" t="n">
        <v>0</v>
      </c>
      <c r="M100" s="47" t="n">
        <v>0</v>
      </c>
      <c r="N100" s="48" t="n">
        <v>0</v>
      </c>
      <c r="O100" s="47" t="n">
        <v>0</v>
      </c>
      <c r="P100" s="47" t="n">
        <v>0</v>
      </c>
      <c r="Q100" s="47" t="n">
        <v>0</v>
      </c>
      <c r="R100" s="47" t="n">
        <v>0</v>
      </c>
      <c r="S100" s="47" t="n">
        <v>0</v>
      </c>
      <c r="T100" s="47" t="n">
        <v>0</v>
      </c>
      <c r="U100" s="47" t="n">
        <v>0</v>
      </c>
      <c r="V100" s="47" t="n">
        <v>0</v>
      </c>
      <c r="W100" s="47" t="n">
        <v>0</v>
      </c>
      <c r="X100" s="47" t="n">
        <v>0</v>
      </c>
      <c r="Y100" s="47" t="n">
        <v>0</v>
      </c>
      <c r="Z100" s="47" t="n">
        <v>0</v>
      </c>
      <c r="AA100" s="47" t="n">
        <v>0</v>
      </c>
      <c r="AB100" s="47" t="n">
        <v>0</v>
      </c>
      <c r="AC100" s="47" t="n">
        <v>0</v>
      </c>
      <c r="AD100" s="47" t="n">
        <v>0</v>
      </c>
      <c r="AE100" s="47" t="n">
        <v>0</v>
      </c>
      <c r="AF100" s="47" t="n">
        <v>0</v>
      </c>
      <c r="AG100" s="47" t="n">
        <v>0</v>
      </c>
      <c r="AH100" s="47" t="n">
        <v>0</v>
      </c>
      <c r="AI100" s="47" t="n">
        <v>0</v>
      </c>
      <c r="AJ100" s="47" t="n">
        <v>0</v>
      </c>
      <c r="AK100" s="47" t="n">
        <v>0</v>
      </c>
      <c r="AL100" s="47" t="n">
        <v>0</v>
      </c>
      <c r="AM100" s="47" t="n">
        <v>0</v>
      </c>
      <c r="AN100" s="49" t="n">
        <v>0</v>
      </c>
    </row>
    <row r="101" customFormat="false" ht="12" hidden="false" customHeight="false" outlineLevel="0" collapsed="false">
      <c r="B101" s="36"/>
      <c r="C101" s="18" t="s">
        <v>96</v>
      </c>
      <c r="D101" s="19"/>
      <c r="E101" s="19" t="s">
        <v>47</v>
      </c>
      <c r="F101" s="47" t="n">
        <v>0</v>
      </c>
      <c r="G101" s="47" t="n">
        <v>0</v>
      </c>
      <c r="H101" s="47" t="n">
        <v>0</v>
      </c>
      <c r="I101" s="47" t="n">
        <v>0</v>
      </c>
      <c r="J101" s="47" t="n">
        <v>0</v>
      </c>
      <c r="K101" s="47" t="n">
        <v>0</v>
      </c>
      <c r="L101" s="47" t="n">
        <v>0</v>
      </c>
      <c r="M101" s="47" t="n">
        <v>0</v>
      </c>
      <c r="N101" s="48" t="n">
        <v>0</v>
      </c>
      <c r="O101" s="47" t="n">
        <v>0</v>
      </c>
      <c r="P101" s="47" t="n">
        <v>0</v>
      </c>
      <c r="Q101" s="47" t="n">
        <v>0</v>
      </c>
      <c r="R101" s="47" t="n">
        <v>0</v>
      </c>
      <c r="S101" s="47" t="n">
        <v>0</v>
      </c>
      <c r="T101" s="47" t="n">
        <v>0</v>
      </c>
      <c r="U101" s="47" t="n">
        <v>0</v>
      </c>
      <c r="V101" s="47" t="n">
        <v>0</v>
      </c>
      <c r="W101" s="47" t="n">
        <v>0</v>
      </c>
      <c r="X101" s="47" t="n">
        <v>0</v>
      </c>
      <c r="Y101" s="47" t="n">
        <v>0</v>
      </c>
      <c r="Z101" s="47" t="n">
        <v>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0</v>
      </c>
      <c r="AN101" s="49" t="n">
        <v>0</v>
      </c>
    </row>
    <row r="102" customFormat="false" ht="12" hidden="false" customHeight="false" outlineLevel="0" collapsed="false">
      <c r="B102" s="36"/>
      <c r="C102" s="18" t="s">
        <v>97</v>
      </c>
      <c r="D102" s="19"/>
      <c r="E102" s="19" t="s">
        <v>47</v>
      </c>
      <c r="F102" s="47" t="n">
        <v>0</v>
      </c>
      <c r="G102" s="47" t="n">
        <v>0.29584976</v>
      </c>
      <c r="H102" s="47" t="n">
        <v>0.25037553</v>
      </c>
      <c r="I102" s="47" t="n">
        <v>0</v>
      </c>
      <c r="J102" s="47" t="n">
        <v>0</v>
      </c>
      <c r="K102" s="47" t="n">
        <v>0</v>
      </c>
      <c r="L102" s="47" t="n">
        <v>0</v>
      </c>
      <c r="M102" s="47" t="n">
        <v>0</v>
      </c>
      <c r="N102" s="48" t="n">
        <v>0</v>
      </c>
      <c r="O102" s="47" t="n">
        <v>0</v>
      </c>
      <c r="P102" s="47" t="n">
        <v>0</v>
      </c>
      <c r="Q102" s="47" t="n">
        <v>0</v>
      </c>
      <c r="R102" s="47" t="n">
        <v>0</v>
      </c>
      <c r="S102" s="47" t="n">
        <v>0</v>
      </c>
      <c r="T102" s="47" t="n">
        <v>0</v>
      </c>
      <c r="U102" s="47" t="n">
        <v>0</v>
      </c>
      <c r="V102" s="47" t="n">
        <v>0</v>
      </c>
      <c r="W102" s="47" t="n">
        <v>0</v>
      </c>
      <c r="X102" s="47" t="n">
        <v>0</v>
      </c>
      <c r="Y102" s="47" t="n">
        <v>0</v>
      </c>
      <c r="Z102" s="47" t="n">
        <v>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0</v>
      </c>
      <c r="AN102" s="49" t="n">
        <v>0</v>
      </c>
    </row>
    <row r="103" customFormat="false" ht="12" hidden="false" customHeight="false" outlineLevel="0" collapsed="false">
      <c r="B103" s="36"/>
      <c r="C103" s="18" t="s">
        <v>98</v>
      </c>
      <c r="D103" s="19"/>
      <c r="E103" s="19" t="s">
        <v>47</v>
      </c>
      <c r="F103" s="47" t="n">
        <v>0</v>
      </c>
      <c r="G103" s="47" t="n">
        <v>0.2740992</v>
      </c>
      <c r="H103" s="47" t="n">
        <v>0.23196821</v>
      </c>
      <c r="I103" s="47" t="n">
        <v>0</v>
      </c>
      <c r="J103" s="47" t="n">
        <v>0</v>
      </c>
      <c r="K103" s="47" t="n">
        <v>0</v>
      </c>
      <c r="L103" s="47" t="n">
        <v>0</v>
      </c>
      <c r="M103" s="47" t="n">
        <v>0</v>
      </c>
      <c r="N103" s="48" t="n">
        <v>0</v>
      </c>
      <c r="O103" s="47" t="n">
        <v>0</v>
      </c>
      <c r="P103" s="47" t="n">
        <v>0</v>
      </c>
      <c r="Q103" s="47" t="n">
        <v>0</v>
      </c>
      <c r="R103" s="47" t="n">
        <v>0</v>
      </c>
      <c r="S103" s="47" t="n">
        <v>0</v>
      </c>
      <c r="T103" s="47" t="n">
        <v>0</v>
      </c>
      <c r="U103" s="47" t="n">
        <v>0</v>
      </c>
      <c r="V103" s="47" t="n">
        <v>0</v>
      </c>
      <c r="W103" s="47" t="n">
        <v>0</v>
      </c>
      <c r="X103" s="47" t="n">
        <v>0</v>
      </c>
      <c r="Y103" s="47" t="n">
        <v>0</v>
      </c>
      <c r="Z103" s="47" t="n">
        <v>0</v>
      </c>
      <c r="AA103" s="47" t="n">
        <v>0</v>
      </c>
      <c r="AB103" s="47" t="n">
        <v>0</v>
      </c>
      <c r="AC103" s="47" t="n">
        <v>0</v>
      </c>
      <c r="AD103" s="47" t="n">
        <v>0</v>
      </c>
      <c r="AE103" s="47" t="n">
        <v>0</v>
      </c>
      <c r="AF103" s="47" t="n">
        <v>0</v>
      </c>
      <c r="AG103" s="47" t="n">
        <v>0</v>
      </c>
      <c r="AH103" s="47" t="n">
        <v>0</v>
      </c>
      <c r="AI103" s="47" t="n">
        <v>0</v>
      </c>
      <c r="AJ103" s="47" t="n">
        <v>0</v>
      </c>
      <c r="AK103" s="47" t="n">
        <v>0</v>
      </c>
      <c r="AL103" s="47" t="n">
        <v>0</v>
      </c>
      <c r="AM103" s="47" t="n">
        <v>0</v>
      </c>
      <c r="AN103" s="49" t="n">
        <v>0</v>
      </c>
    </row>
    <row r="104" customFormat="false" ht="12" hidden="false" customHeight="false" outlineLevel="0" collapsed="false">
      <c r="B104" s="36"/>
      <c r="C104" s="18" t="s">
        <v>99</v>
      </c>
      <c r="D104" s="19"/>
      <c r="E104" s="19" t="s">
        <v>47</v>
      </c>
      <c r="F104" s="47" t="n">
        <v>0</v>
      </c>
      <c r="G104" s="47" t="n">
        <v>0.2891842</v>
      </c>
      <c r="H104" s="47" t="n">
        <v>0.24833194</v>
      </c>
      <c r="I104" s="47" t="n">
        <v>0</v>
      </c>
      <c r="J104" s="47" t="n">
        <v>0</v>
      </c>
      <c r="K104" s="47" t="n">
        <v>0</v>
      </c>
      <c r="L104" s="47" t="n">
        <v>0</v>
      </c>
      <c r="M104" s="47" t="n">
        <v>0</v>
      </c>
      <c r="N104" s="48" t="n">
        <v>0</v>
      </c>
      <c r="O104" s="47" t="n">
        <v>0</v>
      </c>
      <c r="P104" s="47" t="n">
        <v>0</v>
      </c>
      <c r="Q104" s="47" t="n">
        <v>0</v>
      </c>
      <c r="R104" s="47" t="n">
        <v>0</v>
      </c>
      <c r="S104" s="47" t="n">
        <v>0</v>
      </c>
      <c r="T104" s="47" t="n">
        <v>0</v>
      </c>
      <c r="U104" s="47" t="n">
        <v>0</v>
      </c>
      <c r="V104" s="47" t="n">
        <v>0</v>
      </c>
      <c r="W104" s="47" t="n">
        <v>0</v>
      </c>
      <c r="X104" s="47" t="n">
        <v>0</v>
      </c>
      <c r="Y104" s="47" t="n">
        <v>0</v>
      </c>
      <c r="Z104" s="47" t="n">
        <v>0</v>
      </c>
      <c r="AA104" s="47" t="n">
        <v>0</v>
      </c>
      <c r="AB104" s="47" t="n">
        <v>0</v>
      </c>
      <c r="AC104" s="47" t="n">
        <v>0</v>
      </c>
      <c r="AD104" s="47" t="n">
        <v>0</v>
      </c>
      <c r="AE104" s="47" t="n">
        <v>0</v>
      </c>
      <c r="AF104" s="47" t="n">
        <v>0</v>
      </c>
      <c r="AG104" s="47" t="n">
        <v>0</v>
      </c>
      <c r="AH104" s="47" t="n">
        <v>0</v>
      </c>
      <c r="AI104" s="47" t="n">
        <v>0</v>
      </c>
      <c r="AJ104" s="47" t="n">
        <v>0</v>
      </c>
      <c r="AK104" s="47" t="n">
        <v>0</v>
      </c>
      <c r="AL104" s="47" t="n">
        <v>0</v>
      </c>
      <c r="AM104" s="47" t="n">
        <v>0</v>
      </c>
      <c r="AN104" s="49" t="n">
        <v>0</v>
      </c>
    </row>
    <row r="105" customFormat="false" ht="12" hidden="false" customHeight="false" outlineLevel="0" collapsed="false">
      <c r="B105" s="36"/>
      <c r="C105" s="18" t="s">
        <v>100</v>
      </c>
      <c r="D105" s="19"/>
      <c r="E105" s="19" t="s">
        <v>47</v>
      </c>
      <c r="F105" s="47" t="n">
        <v>0</v>
      </c>
      <c r="G105" s="47" t="n">
        <v>0.26792371</v>
      </c>
      <c r="H105" s="47" t="n">
        <v>0.23007485</v>
      </c>
      <c r="I105" s="47" t="n">
        <v>0</v>
      </c>
      <c r="J105" s="47" t="n">
        <v>0</v>
      </c>
      <c r="K105" s="47" t="n">
        <v>0</v>
      </c>
      <c r="L105" s="47" t="n">
        <v>0</v>
      </c>
      <c r="M105" s="47" t="n">
        <v>0</v>
      </c>
      <c r="N105" s="48" t="n">
        <v>0</v>
      </c>
      <c r="O105" s="47" t="n">
        <v>0</v>
      </c>
      <c r="P105" s="47" t="n">
        <v>0</v>
      </c>
      <c r="Q105" s="47" t="n">
        <v>0</v>
      </c>
      <c r="R105" s="47" t="n">
        <v>0</v>
      </c>
      <c r="S105" s="47" t="n">
        <v>0</v>
      </c>
      <c r="T105" s="47" t="n">
        <v>0</v>
      </c>
      <c r="U105" s="47" t="n">
        <v>0</v>
      </c>
      <c r="V105" s="47" t="n">
        <v>0</v>
      </c>
      <c r="W105" s="47" t="n">
        <v>0</v>
      </c>
      <c r="X105" s="47" t="n">
        <v>0</v>
      </c>
      <c r="Y105" s="47" t="n">
        <v>0</v>
      </c>
      <c r="Z105" s="47" t="n">
        <v>0</v>
      </c>
      <c r="AA105" s="47" t="n">
        <v>0</v>
      </c>
      <c r="AB105" s="47" t="n">
        <v>0</v>
      </c>
      <c r="AC105" s="47" t="n">
        <v>0</v>
      </c>
      <c r="AD105" s="47" t="n">
        <v>0</v>
      </c>
      <c r="AE105" s="47" t="n">
        <v>0</v>
      </c>
      <c r="AF105" s="47" t="n">
        <v>0</v>
      </c>
      <c r="AG105" s="47" t="n">
        <v>0</v>
      </c>
      <c r="AH105" s="47" t="n">
        <v>0</v>
      </c>
      <c r="AI105" s="47" t="n">
        <v>0</v>
      </c>
      <c r="AJ105" s="47" t="n">
        <v>0</v>
      </c>
      <c r="AK105" s="47" t="n">
        <v>0</v>
      </c>
      <c r="AL105" s="47" t="n">
        <v>0</v>
      </c>
      <c r="AM105" s="47" t="n">
        <v>0</v>
      </c>
      <c r="AN105" s="49" t="n">
        <v>0</v>
      </c>
    </row>
    <row r="106" customFormat="false" ht="12" hidden="false" customHeight="false" outlineLevel="0" collapsed="false">
      <c r="B106" s="36"/>
      <c r="C106" s="18" t="s">
        <v>101</v>
      </c>
      <c r="D106" s="19"/>
      <c r="E106" s="19" t="s">
        <v>47</v>
      </c>
      <c r="F106" s="47" t="n">
        <v>0</v>
      </c>
      <c r="G106" s="47" t="n">
        <v>0.29209477</v>
      </c>
      <c r="H106" s="47" t="n">
        <v>0.24844564</v>
      </c>
      <c r="I106" s="47" t="n">
        <v>0</v>
      </c>
      <c r="J106" s="47" t="n">
        <v>0</v>
      </c>
      <c r="K106" s="47" t="n">
        <v>0</v>
      </c>
      <c r="L106" s="47" t="n">
        <v>0</v>
      </c>
      <c r="M106" s="47" t="n">
        <v>0</v>
      </c>
      <c r="N106" s="48" t="n">
        <v>0</v>
      </c>
      <c r="O106" s="47" t="n">
        <v>0</v>
      </c>
      <c r="P106" s="47" t="n">
        <v>0</v>
      </c>
      <c r="Q106" s="47" t="n">
        <v>0</v>
      </c>
      <c r="R106" s="47" t="n">
        <v>0</v>
      </c>
      <c r="S106" s="47" t="n">
        <v>0</v>
      </c>
      <c r="T106" s="47" t="n">
        <v>0</v>
      </c>
      <c r="U106" s="47" t="n">
        <v>0</v>
      </c>
      <c r="V106" s="47" t="n">
        <v>0</v>
      </c>
      <c r="W106" s="47" t="n">
        <v>0</v>
      </c>
      <c r="X106" s="47" t="n">
        <v>0</v>
      </c>
      <c r="Y106" s="47" t="n">
        <v>0</v>
      </c>
      <c r="Z106" s="47" t="n">
        <v>0</v>
      </c>
      <c r="AA106" s="47" t="n">
        <v>0</v>
      </c>
      <c r="AB106" s="47" t="n">
        <v>0</v>
      </c>
      <c r="AC106" s="47" t="n">
        <v>0</v>
      </c>
      <c r="AD106" s="47" t="n">
        <v>0</v>
      </c>
      <c r="AE106" s="47" t="n">
        <v>0</v>
      </c>
      <c r="AF106" s="47" t="n">
        <v>0</v>
      </c>
      <c r="AG106" s="47" t="n">
        <v>0</v>
      </c>
      <c r="AH106" s="47" t="n">
        <v>0</v>
      </c>
      <c r="AI106" s="47" t="n">
        <v>0</v>
      </c>
      <c r="AJ106" s="47" t="n">
        <v>0</v>
      </c>
      <c r="AK106" s="47" t="n">
        <v>0</v>
      </c>
      <c r="AL106" s="47" t="n">
        <v>0</v>
      </c>
      <c r="AM106" s="47" t="n">
        <v>0</v>
      </c>
      <c r="AN106" s="49" t="n">
        <v>0</v>
      </c>
    </row>
    <row r="107" customFormat="false" ht="12" hidden="false" customHeight="false" outlineLevel="0" collapsed="false">
      <c r="B107" s="36"/>
      <c r="C107" s="18" t="s">
        <v>102</v>
      </c>
      <c r="D107" s="19"/>
      <c r="E107" s="19" t="s">
        <v>47</v>
      </c>
      <c r="F107" s="47" t="n">
        <v>0</v>
      </c>
      <c r="G107" s="47" t="n">
        <v>0.2706203</v>
      </c>
      <c r="H107" s="47" t="n">
        <v>0.2301802</v>
      </c>
      <c r="I107" s="47" t="n">
        <v>0</v>
      </c>
      <c r="J107" s="47" t="n">
        <v>0</v>
      </c>
      <c r="K107" s="47" t="n">
        <v>0</v>
      </c>
      <c r="L107" s="47" t="n">
        <v>0</v>
      </c>
      <c r="M107" s="47" t="n">
        <v>0</v>
      </c>
      <c r="N107" s="48" t="n">
        <v>0</v>
      </c>
      <c r="O107" s="47" t="n">
        <v>0</v>
      </c>
      <c r="P107" s="47" t="n">
        <v>0</v>
      </c>
      <c r="Q107" s="47" t="n">
        <v>0</v>
      </c>
      <c r="R107" s="47" t="n">
        <v>0</v>
      </c>
      <c r="S107" s="47" t="n">
        <v>0</v>
      </c>
      <c r="T107" s="47" t="n">
        <v>0</v>
      </c>
      <c r="U107" s="47" t="n">
        <v>0</v>
      </c>
      <c r="V107" s="47" t="n">
        <v>0</v>
      </c>
      <c r="W107" s="47" t="n">
        <v>0</v>
      </c>
      <c r="X107" s="47" t="n">
        <v>0</v>
      </c>
      <c r="Y107" s="47" t="n">
        <v>0</v>
      </c>
      <c r="Z107" s="47" t="n">
        <v>0</v>
      </c>
      <c r="AA107" s="47" t="n">
        <v>0</v>
      </c>
      <c r="AB107" s="47" t="n">
        <v>0</v>
      </c>
      <c r="AC107" s="47" t="n">
        <v>0</v>
      </c>
      <c r="AD107" s="47" t="n">
        <v>0</v>
      </c>
      <c r="AE107" s="47" t="n">
        <v>0</v>
      </c>
      <c r="AF107" s="47" t="n">
        <v>0</v>
      </c>
      <c r="AG107" s="47" t="n">
        <v>0</v>
      </c>
      <c r="AH107" s="47" t="n">
        <v>0</v>
      </c>
      <c r="AI107" s="47" t="n">
        <v>0</v>
      </c>
      <c r="AJ107" s="47" t="n">
        <v>0</v>
      </c>
      <c r="AK107" s="47" t="n">
        <v>0</v>
      </c>
      <c r="AL107" s="47" t="n">
        <v>0</v>
      </c>
      <c r="AM107" s="47" t="n">
        <v>0</v>
      </c>
      <c r="AN107" s="49" t="n">
        <v>0</v>
      </c>
    </row>
    <row r="108" customFormat="false" ht="12" hidden="false" customHeight="false" outlineLevel="0" collapsed="false">
      <c r="B108" s="36"/>
      <c r="C108" s="18" t="s">
        <v>103</v>
      </c>
      <c r="D108" s="19"/>
      <c r="E108" s="19" t="s">
        <v>47</v>
      </c>
      <c r="F108" s="47" t="n">
        <v>0</v>
      </c>
      <c r="G108" s="47" t="n">
        <v>0.29320096</v>
      </c>
      <c r="H108" s="47" t="n">
        <v>0.24690399</v>
      </c>
      <c r="I108" s="47" t="n">
        <v>0</v>
      </c>
      <c r="J108" s="47" t="n">
        <v>0</v>
      </c>
      <c r="K108" s="47" t="n">
        <v>0</v>
      </c>
      <c r="L108" s="47" t="n">
        <v>0</v>
      </c>
      <c r="M108" s="47" t="n">
        <v>0</v>
      </c>
      <c r="N108" s="48" t="n">
        <v>0</v>
      </c>
      <c r="O108" s="47" t="n">
        <v>0</v>
      </c>
      <c r="P108" s="47" t="n">
        <v>0</v>
      </c>
      <c r="Q108" s="47" t="n">
        <v>0</v>
      </c>
      <c r="R108" s="47" t="n">
        <v>0</v>
      </c>
      <c r="S108" s="47" t="n">
        <v>0</v>
      </c>
      <c r="T108" s="47" t="n">
        <v>0</v>
      </c>
      <c r="U108" s="47" t="n">
        <v>0</v>
      </c>
      <c r="V108" s="47" t="n">
        <v>0</v>
      </c>
      <c r="W108" s="47" t="n">
        <v>0</v>
      </c>
      <c r="X108" s="47" t="n">
        <v>0</v>
      </c>
      <c r="Y108" s="47" t="n">
        <v>0</v>
      </c>
      <c r="Z108" s="47" t="n">
        <v>0</v>
      </c>
      <c r="AA108" s="47" t="n">
        <v>0</v>
      </c>
      <c r="AB108" s="47" t="n">
        <v>0</v>
      </c>
      <c r="AC108" s="47" t="n">
        <v>0</v>
      </c>
      <c r="AD108" s="47" t="n">
        <v>0</v>
      </c>
      <c r="AE108" s="47" t="n">
        <v>0</v>
      </c>
      <c r="AF108" s="47" t="n">
        <v>0</v>
      </c>
      <c r="AG108" s="47" t="n">
        <v>0</v>
      </c>
      <c r="AH108" s="47" t="n">
        <v>0</v>
      </c>
      <c r="AI108" s="47" t="n">
        <v>0</v>
      </c>
      <c r="AJ108" s="47" t="n">
        <v>0</v>
      </c>
      <c r="AK108" s="47" t="n">
        <v>0</v>
      </c>
      <c r="AL108" s="47" t="n">
        <v>0</v>
      </c>
      <c r="AM108" s="47" t="n">
        <v>0</v>
      </c>
      <c r="AN108" s="49" t="n">
        <v>0</v>
      </c>
    </row>
    <row r="109" customFormat="false" ht="12" hidden="false" customHeight="false" outlineLevel="0" collapsed="false">
      <c r="B109" s="36"/>
      <c r="C109" s="18" t="s">
        <v>104</v>
      </c>
      <c r="D109" s="19"/>
      <c r="E109" s="19" t="s">
        <v>47</v>
      </c>
      <c r="F109" s="47" t="n">
        <v>0</v>
      </c>
      <c r="G109" s="47" t="n">
        <v>0.27164515</v>
      </c>
      <c r="H109" s="47" t="n">
        <v>0.22875187</v>
      </c>
      <c r="I109" s="47" t="n">
        <v>0</v>
      </c>
      <c r="J109" s="47" t="n">
        <v>0</v>
      </c>
      <c r="K109" s="47" t="n">
        <v>0</v>
      </c>
      <c r="L109" s="47" t="n">
        <v>0</v>
      </c>
      <c r="M109" s="47" t="n">
        <v>0</v>
      </c>
      <c r="N109" s="48" t="n">
        <v>0</v>
      </c>
      <c r="O109" s="47" t="n">
        <v>0</v>
      </c>
      <c r="P109" s="47" t="n">
        <v>0</v>
      </c>
      <c r="Q109" s="47" t="n">
        <v>0</v>
      </c>
      <c r="R109" s="47" t="n">
        <v>0</v>
      </c>
      <c r="S109" s="47" t="n">
        <v>0</v>
      </c>
      <c r="T109" s="47" t="n">
        <v>0</v>
      </c>
      <c r="U109" s="47" t="n">
        <v>0</v>
      </c>
      <c r="V109" s="47" t="n">
        <v>0</v>
      </c>
      <c r="W109" s="47" t="n">
        <v>0</v>
      </c>
      <c r="X109" s="47" t="n">
        <v>0</v>
      </c>
      <c r="Y109" s="47" t="n">
        <v>0</v>
      </c>
      <c r="Z109" s="47" t="n">
        <v>0</v>
      </c>
      <c r="AA109" s="47" t="n">
        <v>0</v>
      </c>
      <c r="AB109" s="47" t="n">
        <v>0</v>
      </c>
      <c r="AC109" s="47" t="n">
        <v>0</v>
      </c>
      <c r="AD109" s="47" t="n">
        <v>0</v>
      </c>
      <c r="AE109" s="47" t="n">
        <v>0</v>
      </c>
      <c r="AF109" s="47" t="n">
        <v>0</v>
      </c>
      <c r="AG109" s="47" t="n">
        <v>0</v>
      </c>
      <c r="AH109" s="47" t="n">
        <v>0</v>
      </c>
      <c r="AI109" s="47" t="n">
        <v>0</v>
      </c>
      <c r="AJ109" s="47" t="n">
        <v>0</v>
      </c>
      <c r="AK109" s="47" t="n">
        <v>0</v>
      </c>
      <c r="AL109" s="47" t="n">
        <v>0</v>
      </c>
      <c r="AM109" s="47" t="n">
        <v>0</v>
      </c>
      <c r="AN109" s="49" t="n">
        <v>0</v>
      </c>
    </row>
    <row r="110" customFormat="false" ht="12" hidden="false" customHeight="false" outlineLevel="0" collapsed="false">
      <c r="B110" s="36"/>
      <c r="C110" s="18" t="s">
        <v>105</v>
      </c>
      <c r="D110" s="19"/>
      <c r="E110" s="19" t="s">
        <v>47</v>
      </c>
      <c r="F110" s="47" t="n">
        <v>0</v>
      </c>
      <c r="G110" s="47" t="n">
        <v>0.29849205</v>
      </c>
      <c r="H110" s="47" t="n">
        <v>0.2687674</v>
      </c>
      <c r="I110" s="47" t="n">
        <v>0</v>
      </c>
      <c r="J110" s="47" t="n">
        <v>0</v>
      </c>
      <c r="K110" s="47" t="n">
        <v>0</v>
      </c>
      <c r="L110" s="47" t="n">
        <v>0</v>
      </c>
      <c r="M110" s="47" t="n">
        <v>0</v>
      </c>
      <c r="N110" s="48" t="n">
        <v>0</v>
      </c>
      <c r="O110" s="47" t="n">
        <v>0</v>
      </c>
      <c r="P110" s="47" t="n">
        <v>0</v>
      </c>
      <c r="Q110" s="47" t="n">
        <v>0</v>
      </c>
      <c r="R110" s="47" t="n">
        <v>0</v>
      </c>
      <c r="S110" s="47" t="n">
        <v>0</v>
      </c>
      <c r="T110" s="47" t="n">
        <v>0</v>
      </c>
      <c r="U110" s="47" t="n">
        <v>0</v>
      </c>
      <c r="V110" s="47" t="n">
        <v>0</v>
      </c>
      <c r="W110" s="47" t="n">
        <v>0</v>
      </c>
      <c r="X110" s="47" t="n">
        <v>0</v>
      </c>
      <c r="Y110" s="47" t="n">
        <v>0</v>
      </c>
      <c r="Z110" s="47" t="n">
        <v>0</v>
      </c>
      <c r="AA110" s="47" t="n">
        <v>0</v>
      </c>
      <c r="AB110" s="47" t="n">
        <v>0</v>
      </c>
      <c r="AC110" s="47" t="n">
        <v>0</v>
      </c>
      <c r="AD110" s="47" t="n">
        <v>0</v>
      </c>
      <c r="AE110" s="47" t="n">
        <v>0</v>
      </c>
      <c r="AF110" s="47" t="n">
        <v>0</v>
      </c>
      <c r="AG110" s="47" t="n">
        <v>0</v>
      </c>
      <c r="AH110" s="47" t="n">
        <v>0</v>
      </c>
      <c r="AI110" s="47" t="n">
        <v>0</v>
      </c>
      <c r="AJ110" s="47" t="n">
        <v>0</v>
      </c>
      <c r="AK110" s="47" t="n">
        <v>0</v>
      </c>
      <c r="AL110" s="47" t="n">
        <v>0</v>
      </c>
      <c r="AM110" s="47" t="n">
        <v>0</v>
      </c>
      <c r="AN110" s="49" t="n">
        <v>0</v>
      </c>
    </row>
    <row r="111" customFormat="false" ht="12" hidden="false" customHeight="false" outlineLevel="0" collapsed="false">
      <c r="B111" s="36"/>
      <c r="C111" s="18" t="s">
        <v>106</v>
      </c>
      <c r="D111" s="19"/>
      <c r="E111" s="19" t="s">
        <v>47</v>
      </c>
      <c r="F111" s="47" t="n">
        <v>0</v>
      </c>
      <c r="G111" s="47" t="n">
        <v>0.27654723</v>
      </c>
      <c r="H111" s="47" t="n">
        <v>0.24900792</v>
      </c>
      <c r="I111" s="47" t="n">
        <v>0</v>
      </c>
      <c r="J111" s="47" t="n">
        <v>0</v>
      </c>
      <c r="K111" s="47" t="n">
        <v>0</v>
      </c>
      <c r="L111" s="47" t="n">
        <v>0</v>
      </c>
      <c r="M111" s="47" t="n">
        <v>0</v>
      </c>
      <c r="N111" s="48" t="n">
        <v>0</v>
      </c>
      <c r="O111" s="47" t="n">
        <v>0</v>
      </c>
      <c r="P111" s="47" t="n">
        <v>0</v>
      </c>
      <c r="Q111" s="47" t="n">
        <v>0</v>
      </c>
      <c r="R111" s="47" t="n">
        <v>0</v>
      </c>
      <c r="S111" s="47" t="n">
        <v>0</v>
      </c>
      <c r="T111" s="47" t="n">
        <v>0</v>
      </c>
      <c r="U111" s="47" t="n">
        <v>0</v>
      </c>
      <c r="V111" s="47" t="n">
        <v>0</v>
      </c>
      <c r="W111" s="47" t="n">
        <v>0</v>
      </c>
      <c r="X111" s="47" t="n">
        <v>0</v>
      </c>
      <c r="Y111" s="47" t="n">
        <v>0</v>
      </c>
      <c r="Z111" s="47" t="n">
        <v>0</v>
      </c>
      <c r="AA111" s="47" t="n">
        <v>0</v>
      </c>
      <c r="AB111" s="47" t="n">
        <v>0</v>
      </c>
      <c r="AC111" s="47" t="n">
        <v>0</v>
      </c>
      <c r="AD111" s="47" t="n">
        <v>0</v>
      </c>
      <c r="AE111" s="47" t="n">
        <v>0</v>
      </c>
      <c r="AF111" s="47" t="n">
        <v>0</v>
      </c>
      <c r="AG111" s="47" t="n">
        <v>0</v>
      </c>
      <c r="AH111" s="47" t="n">
        <v>0</v>
      </c>
      <c r="AI111" s="47" t="n">
        <v>0</v>
      </c>
      <c r="AJ111" s="47" t="n">
        <v>0</v>
      </c>
      <c r="AK111" s="47" t="n">
        <v>0</v>
      </c>
      <c r="AL111" s="47" t="n">
        <v>0</v>
      </c>
      <c r="AM111" s="47" t="n">
        <v>0</v>
      </c>
      <c r="AN111" s="49" t="n">
        <v>0</v>
      </c>
    </row>
    <row r="112" customFormat="false" ht="12" hidden="false" customHeight="false" outlineLevel="0" collapsed="false">
      <c r="B112" s="36"/>
      <c r="C112" s="18" t="s">
        <v>107</v>
      </c>
      <c r="D112" s="19"/>
      <c r="E112" s="19" t="s">
        <v>47</v>
      </c>
      <c r="F112" s="47" t="n">
        <v>0</v>
      </c>
      <c r="G112" s="47" t="n">
        <v>0</v>
      </c>
      <c r="H112" s="47" t="n">
        <v>0</v>
      </c>
      <c r="I112" s="47" t="n">
        <v>0</v>
      </c>
      <c r="J112" s="47" t="n">
        <v>0</v>
      </c>
      <c r="K112" s="47" t="n">
        <v>0</v>
      </c>
      <c r="L112" s="47" t="n">
        <v>0</v>
      </c>
      <c r="M112" s="47" t="n">
        <v>0</v>
      </c>
      <c r="N112" s="48" t="n">
        <v>0</v>
      </c>
      <c r="O112" s="47" t="n">
        <v>0</v>
      </c>
      <c r="P112" s="47" t="n">
        <v>0</v>
      </c>
      <c r="Q112" s="47" t="n">
        <v>0</v>
      </c>
      <c r="R112" s="47" t="n">
        <v>0</v>
      </c>
      <c r="S112" s="47" t="n">
        <v>0</v>
      </c>
      <c r="T112" s="47" t="n">
        <v>0</v>
      </c>
      <c r="U112" s="47" t="n">
        <v>0</v>
      </c>
      <c r="V112" s="47" t="n">
        <v>0</v>
      </c>
      <c r="W112" s="47" t="n">
        <v>0</v>
      </c>
      <c r="X112" s="47" t="n">
        <v>0</v>
      </c>
      <c r="Y112" s="47" t="n">
        <v>0</v>
      </c>
      <c r="Z112" s="47" t="n">
        <v>0</v>
      </c>
      <c r="AA112" s="47" t="n">
        <v>0</v>
      </c>
      <c r="AB112" s="47" t="n">
        <v>0</v>
      </c>
      <c r="AC112" s="47" t="n">
        <v>0</v>
      </c>
      <c r="AD112" s="47" t="n">
        <v>0</v>
      </c>
      <c r="AE112" s="47" t="n">
        <v>0</v>
      </c>
      <c r="AF112" s="47" t="n">
        <v>0</v>
      </c>
      <c r="AG112" s="47" t="n">
        <v>0</v>
      </c>
      <c r="AH112" s="47" t="n">
        <v>0</v>
      </c>
      <c r="AI112" s="47" t="n">
        <v>0</v>
      </c>
      <c r="AJ112" s="47" t="n">
        <v>0</v>
      </c>
      <c r="AK112" s="47" t="n">
        <v>0</v>
      </c>
      <c r="AL112" s="47" t="n">
        <v>0</v>
      </c>
      <c r="AM112" s="47" t="n">
        <v>0</v>
      </c>
      <c r="AN112" s="49" t="n">
        <v>0</v>
      </c>
    </row>
    <row r="113" customFormat="false" ht="12" hidden="false" customHeight="false" outlineLevel="0" collapsed="false">
      <c r="B113" s="36"/>
      <c r="C113" s="18" t="s">
        <v>108</v>
      </c>
      <c r="D113" s="19"/>
      <c r="E113" s="19" t="s">
        <v>47</v>
      </c>
      <c r="F113" s="47" t="n">
        <v>0</v>
      </c>
      <c r="G113" s="47" t="n">
        <v>0</v>
      </c>
      <c r="H113" s="47" t="n">
        <v>0</v>
      </c>
      <c r="I113" s="47" t="n">
        <v>0</v>
      </c>
      <c r="J113" s="47" t="n">
        <v>0</v>
      </c>
      <c r="K113" s="47" t="n">
        <v>0</v>
      </c>
      <c r="L113" s="47" t="n">
        <v>0</v>
      </c>
      <c r="M113" s="47" t="n">
        <v>0</v>
      </c>
      <c r="N113" s="48" t="n">
        <v>0</v>
      </c>
      <c r="O113" s="47" t="n">
        <v>0</v>
      </c>
      <c r="P113" s="47" t="n">
        <v>0</v>
      </c>
      <c r="Q113" s="47" t="n">
        <v>0</v>
      </c>
      <c r="R113" s="47" t="n">
        <v>0</v>
      </c>
      <c r="S113" s="47" t="n">
        <v>0</v>
      </c>
      <c r="T113" s="47" t="n">
        <v>0</v>
      </c>
      <c r="U113" s="47" t="n">
        <v>0</v>
      </c>
      <c r="V113" s="47" t="n">
        <v>0</v>
      </c>
      <c r="W113" s="47" t="n">
        <v>0</v>
      </c>
      <c r="X113" s="47" t="n">
        <v>0</v>
      </c>
      <c r="Y113" s="47" t="n">
        <v>0</v>
      </c>
      <c r="Z113" s="47" t="n">
        <v>0</v>
      </c>
      <c r="AA113" s="47" t="n">
        <v>0</v>
      </c>
      <c r="AB113" s="47" t="n">
        <v>0</v>
      </c>
      <c r="AC113" s="47" t="n">
        <v>0</v>
      </c>
      <c r="AD113" s="47" t="n">
        <v>0</v>
      </c>
      <c r="AE113" s="47" t="n">
        <v>0</v>
      </c>
      <c r="AF113" s="47" t="n">
        <v>0</v>
      </c>
      <c r="AG113" s="47" t="n">
        <v>0</v>
      </c>
      <c r="AH113" s="47" t="n">
        <v>0</v>
      </c>
      <c r="AI113" s="47" t="n">
        <v>0</v>
      </c>
      <c r="AJ113" s="47" t="n">
        <v>0</v>
      </c>
      <c r="AK113" s="47" t="n">
        <v>0</v>
      </c>
      <c r="AL113" s="47" t="n">
        <v>0</v>
      </c>
      <c r="AM113" s="47" t="n">
        <v>0</v>
      </c>
      <c r="AN113" s="49" t="n">
        <v>0</v>
      </c>
    </row>
    <row r="114" customFormat="false" ht="12" hidden="false" customHeight="false" outlineLevel="0" collapsed="false">
      <c r="B114" s="36"/>
      <c r="C114" s="18" t="s">
        <v>109</v>
      </c>
      <c r="D114" s="19"/>
      <c r="E114" s="19" t="s">
        <v>47</v>
      </c>
      <c r="F114" s="47" t="n">
        <v>0</v>
      </c>
      <c r="G114" s="47" t="n">
        <v>0.29109881</v>
      </c>
      <c r="H114" s="47" t="n">
        <v>0.25200253</v>
      </c>
      <c r="I114" s="47" t="n">
        <v>0</v>
      </c>
      <c r="J114" s="47" t="n">
        <v>0</v>
      </c>
      <c r="K114" s="47" t="n">
        <v>0</v>
      </c>
      <c r="L114" s="47" t="n">
        <v>0</v>
      </c>
      <c r="M114" s="47" t="n">
        <v>0</v>
      </c>
      <c r="N114" s="48" t="n">
        <v>0</v>
      </c>
      <c r="O114" s="47" t="n">
        <v>0</v>
      </c>
      <c r="P114" s="47" t="n">
        <v>0</v>
      </c>
      <c r="Q114" s="47" t="n">
        <v>0</v>
      </c>
      <c r="R114" s="47" t="n">
        <v>0</v>
      </c>
      <c r="S114" s="47" t="n">
        <v>0</v>
      </c>
      <c r="T114" s="47" t="n">
        <v>0</v>
      </c>
      <c r="U114" s="47" t="n">
        <v>0</v>
      </c>
      <c r="V114" s="47" t="n">
        <v>0</v>
      </c>
      <c r="W114" s="47" t="n">
        <v>0</v>
      </c>
      <c r="X114" s="47" t="n">
        <v>0</v>
      </c>
      <c r="Y114" s="47" t="n">
        <v>0</v>
      </c>
      <c r="Z114" s="47" t="n">
        <v>0</v>
      </c>
      <c r="AA114" s="47" t="n">
        <v>0</v>
      </c>
      <c r="AB114" s="47" t="n">
        <v>0</v>
      </c>
      <c r="AC114" s="47" t="n">
        <v>0</v>
      </c>
      <c r="AD114" s="47" t="n">
        <v>0</v>
      </c>
      <c r="AE114" s="47" t="n">
        <v>0</v>
      </c>
      <c r="AF114" s="47" t="n">
        <v>0</v>
      </c>
      <c r="AG114" s="47" t="n">
        <v>0</v>
      </c>
      <c r="AH114" s="47" t="n">
        <v>0</v>
      </c>
      <c r="AI114" s="47" t="n">
        <v>0</v>
      </c>
      <c r="AJ114" s="47" t="n">
        <v>0</v>
      </c>
      <c r="AK114" s="47" t="n">
        <v>0</v>
      </c>
      <c r="AL114" s="47" t="n">
        <v>0</v>
      </c>
      <c r="AM114" s="47" t="n">
        <v>0</v>
      </c>
      <c r="AN114" s="49" t="n">
        <v>0</v>
      </c>
    </row>
    <row r="115" customFormat="false" ht="12" hidden="false" customHeight="false" outlineLevel="0" collapsed="false">
      <c r="B115" s="36"/>
      <c r="C115" s="18" t="s">
        <v>110</v>
      </c>
      <c r="D115" s="19"/>
      <c r="E115" s="19" t="s">
        <v>47</v>
      </c>
      <c r="F115" s="47" t="n">
        <v>0</v>
      </c>
      <c r="G115" s="47" t="n">
        <v>0.26969759</v>
      </c>
      <c r="H115" s="47" t="n">
        <v>0.23347555</v>
      </c>
      <c r="I115" s="47" t="n">
        <v>0</v>
      </c>
      <c r="J115" s="47" t="n">
        <v>0</v>
      </c>
      <c r="K115" s="47" t="n">
        <v>0</v>
      </c>
      <c r="L115" s="47" t="n">
        <v>0</v>
      </c>
      <c r="M115" s="47" t="n">
        <v>0</v>
      </c>
      <c r="N115" s="48" t="n">
        <v>0</v>
      </c>
      <c r="O115" s="47" t="n">
        <v>0</v>
      </c>
      <c r="P115" s="47" t="n">
        <v>0</v>
      </c>
      <c r="Q115" s="47" t="n">
        <v>0</v>
      </c>
      <c r="R115" s="47" t="n">
        <v>0</v>
      </c>
      <c r="S115" s="47" t="n">
        <v>0</v>
      </c>
      <c r="T115" s="47" t="n">
        <v>0</v>
      </c>
      <c r="U115" s="47" t="n">
        <v>0</v>
      </c>
      <c r="V115" s="47" t="n">
        <v>0</v>
      </c>
      <c r="W115" s="47" t="n">
        <v>0</v>
      </c>
      <c r="X115" s="47" t="n">
        <v>0</v>
      </c>
      <c r="Y115" s="47" t="n">
        <v>0</v>
      </c>
      <c r="Z115" s="47" t="n">
        <v>0</v>
      </c>
      <c r="AA115" s="47" t="n">
        <v>0</v>
      </c>
      <c r="AB115" s="47" t="n">
        <v>0</v>
      </c>
      <c r="AC115" s="47" t="n">
        <v>0</v>
      </c>
      <c r="AD115" s="47" t="n">
        <v>0</v>
      </c>
      <c r="AE115" s="47" t="n">
        <v>0</v>
      </c>
      <c r="AF115" s="47" t="n">
        <v>0</v>
      </c>
      <c r="AG115" s="47" t="n">
        <v>0</v>
      </c>
      <c r="AH115" s="47" t="n">
        <v>0</v>
      </c>
      <c r="AI115" s="47" t="n">
        <v>0</v>
      </c>
      <c r="AJ115" s="47" t="n">
        <v>0</v>
      </c>
      <c r="AK115" s="47" t="n">
        <v>0</v>
      </c>
      <c r="AL115" s="47" t="n">
        <v>0</v>
      </c>
      <c r="AM115" s="47" t="n">
        <v>0</v>
      </c>
      <c r="AN115" s="49" t="n">
        <v>0</v>
      </c>
    </row>
    <row r="116" customFormat="false" ht="12" hidden="false" customHeight="false" outlineLevel="0" collapsed="false">
      <c r="A116" s="50"/>
      <c r="B116" s="51"/>
      <c r="C116" s="18" t="s">
        <v>111</v>
      </c>
      <c r="D116" s="52"/>
      <c r="E116" s="52" t="s">
        <v>47</v>
      </c>
      <c r="F116" s="47" t="n">
        <v>0</v>
      </c>
      <c r="G116" s="47" t="n">
        <v>0.29334323</v>
      </c>
      <c r="H116" s="47" t="n">
        <v>0.08851803</v>
      </c>
      <c r="I116" s="47" t="n">
        <v>0</v>
      </c>
      <c r="J116" s="47" t="n">
        <v>0</v>
      </c>
      <c r="K116" s="47" t="n">
        <v>0</v>
      </c>
      <c r="L116" s="47" t="n">
        <v>0</v>
      </c>
      <c r="M116" s="47" t="n">
        <v>0.24258334</v>
      </c>
      <c r="N116" s="48" t="n">
        <v>0</v>
      </c>
      <c r="O116" s="47" t="n">
        <v>0</v>
      </c>
      <c r="P116" s="47" t="n">
        <v>0</v>
      </c>
      <c r="Q116" s="47" t="n">
        <v>0</v>
      </c>
      <c r="R116" s="47" t="n">
        <v>0</v>
      </c>
      <c r="S116" s="47" t="n">
        <v>0</v>
      </c>
      <c r="T116" s="47" t="n">
        <v>0</v>
      </c>
      <c r="U116" s="47" t="n">
        <v>0</v>
      </c>
      <c r="V116" s="47" t="n">
        <v>0</v>
      </c>
      <c r="W116" s="47" t="n">
        <v>0</v>
      </c>
      <c r="X116" s="47" t="n">
        <v>0</v>
      </c>
      <c r="Y116" s="47" t="n">
        <v>0</v>
      </c>
      <c r="Z116" s="47" t="n">
        <v>0.39241377</v>
      </c>
      <c r="AA116" s="47" t="n">
        <v>0</v>
      </c>
      <c r="AB116" s="47" t="n">
        <v>0</v>
      </c>
      <c r="AC116" s="47" t="n">
        <v>0</v>
      </c>
      <c r="AD116" s="47" t="n">
        <v>0.25345445</v>
      </c>
      <c r="AE116" s="47" t="n">
        <v>0</v>
      </c>
      <c r="AF116" s="47" t="n">
        <v>0</v>
      </c>
      <c r="AG116" s="47" t="n">
        <v>0</v>
      </c>
      <c r="AH116" s="47" t="n">
        <v>0</v>
      </c>
      <c r="AI116" s="47" t="n">
        <v>0</v>
      </c>
      <c r="AJ116" s="47" t="n">
        <v>0</v>
      </c>
      <c r="AK116" s="47" t="n">
        <v>0</v>
      </c>
      <c r="AL116" s="47" t="n">
        <v>0</v>
      </c>
      <c r="AM116" s="47" t="n">
        <v>0</v>
      </c>
      <c r="AN116" s="49" t="n">
        <v>0</v>
      </c>
    </row>
    <row r="117" customFormat="false" ht="12" hidden="false" customHeight="false" outlineLevel="0" collapsed="false">
      <c r="B117" s="36"/>
      <c r="C117" s="18" t="s">
        <v>112</v>
      </c>
      <c r="D117" s="19"/>
      <c r="E117" s="19" t="s">
        <v>47</v>
      </c>
      <c r="F117" s="47" t="n">
        <v>0</v>
      </c>
      <c r="G117" s="47" t="n">
        <v>0.27177696</v>
      </c>
      <c r="H117" s="47" t="n">
        <v>0.08201029</v>
      </c>
      <c r="I117" s="47" t="n">
        <v>0</v>
      </c>
      <c r="J117" s="47" t="n">
        <v>0</v>
      </c>
      <c r="K117" s="47" t="n">
        <v>0</v>
      </c>
      <c r="L117" s="47" t="n">
        <v>0</v>
      </c>
      <c r="M117" s="47" t="n">
        <v>0.22474889</v>
      </c>
      <c r="N117" s="48" t="n">
        <v>0</v>
      </c>
      <c r="O117" s="47" t="n">
        <v>0</v>
      </c>
      <c r="P117" s="47" t="n">
        <v>0</v>
      </c>
      <c r="Q117" s="47" t="n">
        <v>0</v>
      </c>
      <c r="R117" s="47" t="n">
        <v>0</v>
      </c>
      <c r="S117" s="47" t="n">
        <v>0</v>
      </c>
      <c r="T117" s="47" t="n">
        <v>0</v>
      </c>
      <c r="U117" s="47" t="n">
        <v>0</v>
      </c>
      <c r="V117" s="47" t="n">
        <v>0</v>
      </c>
      <c r="W117" s="47" t="n">
        <v>0</v>
      </c>
      <c r="X117" s="47" t="n">
        <v>0</v>
      </c>
      <c r="Y117" s="47" t="n">
        <v>0</v>
      </c>
      <c r="Z117" s="47" t="n">
        <v>0.36356393</v>
      </c>
      <c r="AA117" s="47" t="n">
        <v>0</v>
      </c>
      <c r="AB117" s="47" t="n">
        <v>0</v>
      </c>
      <c r="AC117" s="47" t="n">
        <v>0</v>
      </c>
      <c r="AD117" s="47" t="n">
        <v>0.23482075</v>
      </c>
      <c r="AE117" s="47" t="n">
        <v>0</v>
      </c>
      <c r="AF117" s="47" t="n">
        <v>0</v>
      </c>
      <c r="AG117" s="47" t="n">
        <v>0</v>
      </c>
      <c r="AH117" s="47" t="n">
        <v>0</v>
      </c>
      <c r="AI117" s="47" t="n">
        <v>0</v>
      </c>
      <c r="AJ117" s="47" t="n">
        <v>0</v>
      </c>
      <c r="AK117" s="47" t="n">
        <v>0</v>
      </c>
      <c r="AL117" s="47" t="n">
        <v>0</v>
      </c>
      <c r="AM117" s="47" t="n">
        <v>0</v>
      </c>
      <c r="AN117" s="49" t="n">
        <v>0</v>
      </c>
    </row>
    <row r="118" customFormat="false" ht="12" hidden="false" customHeight="false" outlineLevel="0" collapsed="false">
      <c r="B118" s="36"/>
      <c r="C118" s="18" t="s">
        <v>113</v>
      </c>
      <c r="D118" s="19"/>
      <c r="E118" s="19" t="s">
        <v>47</v>
      </c>
      <c r="F118" s="47" t="n">
        <v>0</v>
      </c>
      <c r="G118" s="47" t="n">
        <v>0</v>
      </c>
      <c r="H118" s="47" t="n">
        <v>0.28303188</v>
      </c>
      <c r="I118" s="47" t="n">
        <v>0</v>
      </c>
      <c r="J118" s="47" t="n">
        <v>0</v>
      </c>
      <c r="K118" s="47" t="n">
        <v>0</v>
      </c>
      <c r="L118" s="47" t="n">
        <v>0</v>
      </c>
      <c r="M118" s="47" t="n">
        <v>0.2299576</v>
      </c>
      <c r="N118" s="48" t="n">
        <v>0</v>
      </c>
      <c r="O118" s="47" t="n">
        <v>0</v>
      </c>
      <c r="P118" s="47" t="n">
        <v>0</v>
      </c>
      <c r="Q118" s="47" t="n">
        <v>0</v>
      </c>
      <c r="R118" s="47" t="n">
        <v>0</v>
      </c>
      <c r="S118" s="47" t="n">
        <v>0</v>
      </c>
      <c r="T118" s="47" t="n">
        <v>0</v>
      </c>
      <c r="U118" s="47" t="n">
        <v>0</v>
      </c>
      <c r="V118" s="47" t="n">
        <v>0</v>
      </c>
      <c r="W118" s="47" t="n">
        <v>0</v>
      </c>
      <c r="X118" s="47" t="n">
        <v>0</v>
      </c>
      <c r="Y118" s="47" t="n">
        <v>0</v>
      </c>
      <c r="Z118" s="47" t="n">
        <v>0.31181911</v>
      </c>
      <c r="AA118" s="47" t="n">
        <v>0</v>
      </c>
      <c r="AB118" s="47" t="n">
        <v>0</v>
      </c>
      <c r="AC118" s="47" t="n">
        <v>0</v>
      </c>
      <c r="AD118" s="47" t="n">
        <v>0</v>
      </c>
      <c r="AE118" s="47" t="n">
        <v>0</v>
      </c>
      <c r="AF118" s="47" t="n">
        <v>0</v>
      </c>
      <c r="AG118" s="47" t="n">
        <v>0</v>
      </c>
      <c r="AH118" s="47" t="n">
        <v>0</v>
      </c>
      <c r="AI118" s="47" t="n">
        <v>0</v>
      </c>
      <c r="AJ118" s="47" t="n">
        <v>0</v>
      </c>
      <c r="AK118" s="47" t="n">
        <v>0</v>
      </c>
      <c r="AL118" s="47" t="n">
        <v>0</v>
      </c>
      <c r="AM118" s="47" t="n">
        <v>0</v>
      </c>
      <c r="AN118" s="49" t="n">
        <v>0</v>
      </c>
    </row>
    <row r="119" customFormat="false" ht="12" hidden="false" customHeight="false" outlineLevel="0" collapsed="false">
      <c r="B119" s="36"/>
      <c r="C119" s="18" t="s">
        <v>114</v>
      </c>
      <c r="D119" s="19"/>
      <c r="E119" s="19" t="s">
        <v>47</v>
      </c>
      <c r="F119" s="47" t="n">
        <v>0</v>
      </c>
      <c r="G119" s="47" t="n">
        <v>0</v>
      </c>
      <c r="H119" s="47" t="n">
        <v>0.26222369</v>
      </c>
      <c r="I119" s="47" t="n">
        <v>0</v>
      </c>
      <c r="J119" s="47" t="n">
        <v>0</v>
      </c>
      <c r="K119" s="47" t="n">
        <v>0</v>
      </c>
      <c r="L119" s="47" t="n">
        <v>0</v>
      </c>
      <c r="M119" s="47" t="n">
        <v>0.21305137</v>
      </c>
      <c r="N119" s="48" t="n">
        <v>0</v>
      </c>
      <c r="O119" s="47" t="n">
        <v>0</v>
      </c>
      <c r="P119" s="47" t="n">
        <v>0</v>
      </c>
      <c r="Q119" s="47" t="n">
        <v>0</v>
      </c>
      <c r="R119" s="47" t="n">
        <v>0</v>
      </c>
      <c r="S119" s="47" t="n">
        <v>0</v>
      </c>
      <c r="T119" s="47" t="n">
        <v>0</v>
      </c>
      <c r="U119" s="47" t="n">
        <v>0</v>
      </c>
      <c r="V119" s="47" t="n">
        <v>0</v>
      </c>
      <c r="W119" s="47" t="n">
        <v>0</v>
      </c>
      <c r="X119" s="47" t="n">
        <v>0</v>
      </c>
      <c r="Y119" s="47" t="n">
        <v>0</v>
      </c>
      <c r="Z119" s="47" t="n">
        <v>0.2888945</v>
      </c>
      <c r="AA119" s="47" t="n">
        <v>0</v>
      </c>
      <c r="AB119" s="47" t="n">
        <v>0</v>
      </c>
      <c r="AC119" s="47" t="n">
        <v>0</v>
      </c>
      <c r="AD119" s="47" t="n">
        <v>0</v>
      </c>
      <c r="AE119" s="47" t="n">
        <v>0</v>
      </c>
      <c r="AF119" s="47" t="n">
        <v>0</v>
      </c>
      <c r="AG119" s="47" t="n">
        <v>0</v>
      </c>
      <c r="AH119" s="47" t="n">
        <v>0</v>
      </c>
      <c r="AI119" s="47" t="n">
        <v>0</v>
      </c>
      <c r="AJ119" s="47" t="n">
        <v>0</v>
      </c>
      <c r="AK119" s="47" t="n">
        <v>0</v>
      </c>
      <c r="AL119" s="47" t="n">
        <v>0</v>
      </c>
      <c r="AM119" s="47" t="n">
        <v>0</v>
      </c>
      <c r="AN119" s="49" t="n">
        <v>0</v>
      </c>
    </row>
    <row r="120" customFormat="false" ht="12" hidden="false" customHeight="false" outlineLevel="0" collapsed="false">
      <c r="B120" s="36"/>
      <c r="C120" s="18" t="s">
        <v>115</v>
      </c>
      <c r="D120" s="19"/>
      <c r="E120" s="19" t="s">
        <v>47</v>
      </c>
      <c r="F120" s="47" t="n">
        <v>0</v>
      </c>
      <c r="G120" s="47" t="n">
        <v>0</v>
      </c>
      <c r="H120" s="47" t="n">
        <v>0.25098971</v>
      </c>
      <c r="I120" s="47" t="n">
        <v>0</v>
      </c>
      <c r="J120" s="47" t="n">
        <v>0</v>
      </c>
      <c r="K120" s="47" t="n">
        <v>0</v>
      </c>
      <c r="L120" s="47" t="n">
        <v>0</v>
      </c>
      <c r="M120" s="47" t="n">
        <v>0</v>
      </c>
      <c r="N120" s="48" t="n">
        <v>0</v>
      </c>
      <c r="O120" s="47" t="n">
        <v>0</v>
      </c>
      <c r="P120" s="47" t="n">
        <v>0</v>
      </c>
      <c r="Q120" s="47" t="n">
        <v>0</v>
      </c>
      <c r="R120" s="47" t="n">
        <v>0</v>
      </c>
      <c r="S120" s="47" t="n">
        <v>0</v>
      </c>
      <c r="T120" s="47" t="n">
        <v>0</v>
      </c>
      <c r="U120" s="47" t="n">
        <v>0</v>
      </c>
      <c r="V120" s="47" t="n">
        <v>0</v>
      </c>
      <c r="W120" s="47" t="n">
        <v>0</v>
      </c>
      <c r="X120" s="47" t="n">
        <v>0</v>
      </c>
      <c r="Y120" s="47" t="n">
        <v>0</v>
      </c>
      <c r="Z120" s="47" t="n">
        <v>0</v>
      </c>
      <c r="AA120" s="47" t="n">
        <v>0</v>
      </c>
      <c r="AB120" s="47" t="n">
        <v>0</v>
      </c>
      <c r="AC120" s="47" t="n">
        <v>0</v>
      </c>
      <c r="AD120" s="47" t="n">
        <v>0</v>
      </c>
      <c r="AE120" s="47" t="n">
        <v>0</v>
      </c>
      <c r="AF120" s="47" t="n">
        <v>0</v>
      </c>
      <c r="AG120" s="47" t="n">
        <v>0</v>
      </c>
      <c r="AH120" s="47" t="n">
        <v>0</v>
      </c>
      <c r="AI120" s="47" t="n">
        <v>0</v>
      </c>
      <c r="AJ120" s="47" t="n">
        <v>0</v>
      </c>
      <c r="AK120" s="47" t="n">
        <v>0</v>
      </c>
      <c r="AL120" s="47" t="n">
        <v>0</v>
      </c>
      <c r="AM120" s="47" t="n">
        <v>0</v>
      </c>
      <c r="AN120" s="49" t="n">
        <v>0</v>
      </c>
    </row>
    <row r="121" customFormat="false" ht="12" hidden="false" customHeight="false" outlineLevel="0" collapsed="false">
      <c r="B121" s="36"/>
      <c r="C121" s="18" t="s">
        <v>116</v>
      </c>
      <c r="D121" s="19"/>
      <c r="E121" s="19" t="s">
        <v>47</v>
      </c>
      <c r="F121" s="47" t="n">
        <v>0</v>
      </c>
      <c r="G121" s="47" t="n">
        <v>0</v>
      </c>
      <c r="H121" s="47" t="n">
        <v>0.23253722</v>
      </c>
      <c r="I121" s="47" t="n">
        <v>0</v>
      </c>
      <c r="J121" s="47" t="n">
        <v>0</v>
      </c>
      <c r="K121" s="47" t="n">
        <v>0</v>
      </c>
      <c r="L121" s="47" t="n">
        <v>0</v>
      </c>
      <c r="M121" s="47" t="n">
        <v>0</v>
      </c>
      <c r="N121" s="48" t="n">
        <v>0</v>
      </c>
      <c r="O121" s="47" t="n">
        <v>0</v>
      </c>
      <c r="P121" s="47" t="n">
        <v>0</v>
      </c>
      <c r="Q121" s="47" t="n">
        <v>0</v>
      </c>
      <c r="R121" s="47" t="n">
        <v>0</v>
      </c>
      <c r="S121" s="47" t="n">
        <v>0</v>
      </c>
      <c r="T121" s="47" t="n">
        <v>0</v>
      </c>
      <c r="U121" s="47" t="n">
        <v>0</v>
      </c>
      <c r="V121" s="47" t="n">
        <v>0</v>
      </c>
      <c r="W121" s="47" t="n">
        <v>0</v>
      </c>
      <c r="X121" s="47" t="n">
        <v>0</v>
      </c>
      <c r="Y121" s="47" t="n">
        <v>0</v>
      </c>
      <c r="Z121" s="47" t="n">
        <v>0</v>
      </c>
      <c r="AA121" s="47" t="n">
        <v>0</v>
      </c>
      <c r="AB121" s="47" t="n">
        <v>0</v>
      </c>
      <c r="AC121" s="47" t="n">
        <v>0</v>
      </c>
      <c r="AD121" s="47" t="n">
        <v>0</v>
      </c>
      <c r="AE121" s="47" t="n">
        <v>0</v>
      </c>
      <c r="AF121" s="47" t="n">
        <v>0</v>
      </c>
      <c r="AG121" s="47" t="n">
        <v>0</v>
      </c>
      <c r="AH121" s="47" t="n">
        <v>0</v>
      </c>
      <c r="AI121" s="47" t="n">
        <v>0</v>
      </c>
      <c r="AJ121" s="47" t="n">
        <v>0</v>
      </c>
      <c r="AK121" s="47" t="n">
        <v>0</v>
      </c>
      <c r="AL121" s="47" t="n">
        <v>0</v>
      </c>
      <c r="AM121" s="47" t="n">
        <v>0</v>
      </c>
      <c r="AN121" s="49" t="n">
        <v>0</v>
      </c>
    </row>
    <row r="122" customFormat="false" ht="12" hidden="false" customHeight="false" outlineLevel="0" collapsed="false">
      <c r="B122" s="36"/>
      <c r="C122" s="18" t="s">
        <v>117</v>
      </c>
      <c r="D122" s="19"/>
      <c r="E122" s="19" t="s">
        <v>47</v>
      </c>
      <c r="F122" s="47" t="n">
        <v>0.96</v>
      </c>
      <c r="G122" s="47" t="n">
        <v>0</v>
      </c>
      <c r="H122" s="47" t="n">
        <v>0</v>
      </c>
      <c r="I122" s="47" t="n">
        <v>0</v>
      </c>
      <c r="J122" s="47" t="n">
        <v>0</v>
      </c>
      <c r="K122" s="47" t="n">
        <v>0</v>
      </c>
      <c r="L122" s="47" t="n">
        <v>0</v>
      </c>
      <c r="M122" s="47" t="n">
        <v>0</v>
      </c>
      <c r="N122" s="48" t="n">
        <v>0</v>
      </c>
      <c r="O122" s="47" t="n">
        <v>0</v>
      </c>
      <c r="P122" s="47" t="n">
        <v>0</v>
      </c>
      <c r="Q122" s="47" t="n">
        <v>0</v>
      </c>
      <c r="R122" s="47" t="n">
        <v>0</v>
      </c>
      <c r="S122" s="47" t="n">
        <v>0</v>
      </c>
      <c r="T122" s="47" t="n">
        <v>0</v>
      </c>
      <c r="U122" s="47" t="n">
        <v>0</v>
      </c>
      <c r="V122" s="47" t="n">
        <v>0</v>
      </c>
      <c r="W122" s="47" t="n">
        <v>0</v>
      </c>
      <c r="X122" s="47" t="n">
        <v>0</v>
      </c>
      <c r="Y122" s="47" t="n">
        <v>0</v>
      </c>
      <c r="Z122" s="47" t="n">
        <v>0</v>
      </c>
      <c r="AA122" s="47" t="n">
        <v>0</v>
      </c>
      <c r="AB122" s="47" t="n">
        <v>0</v>
      </c>
      <c r="AC122" s="47" t="n">
        <v>0</v>
      </c>
      <c r="AD122" s="47" t="n">
        <v>0</v>
      </c>
      <c r="AE122" s="47" t="n">
        <v>0</v>
      </c>
      <c r="AF122" s="47" t="n">
        <v>0</v>
      </c>
      <c r="AG122" s="47" t="n">
        <v>0</v>
      </c>
      <c r="AH122" s="47" t="n">
        <v>0</v>
      </c>
      <c r="AI122" s="47" t="n">
        <v>0</v>
      </c>
      <c r="AJ122" s="47" t="n">
        <v>0</v>
      </c>
      <c r="AK122" s="47" t="n">
        <v>0</v>
      </c>
      <c r="AL122" s="47" t="n">
        <v>0.05</v>
      </c>
      <c r="AM122" s="47" t="n">
        <v>0</v>
      </c>
      <c r="AN122" s="49" t="n">
        <v>0</v>
      </c>
    </row>
    <row r="123" customFormat="false" ht="12" hidden="false" customHeight="false" outlineLevel="0" collapsed="false">
      <c r="B123" s="36"/>
      <c r="C123" s="18" t="s">
        <v>118</v>
      </c>
      <c r="D123" s="19"/>
      <c r="E123" s="19" t="s">
        <v>47</v>
      </c>
      <c r="F123" s="47" t="n">
        <v>0.96</v>
      </c>
      <c r="G123" s="47" t="n">
        <v>0</v>
      </c>
      <c r="H123" s="47" t="n">
        <v>0</v>
      </c>
      <c r="I123" s="47" t="n">
        <v>0</v>
      </c>
      <c r="J123" s="47" t="n">
        <v>0</v>
      </c>
      <c r="K123" s="47" t="n">
        <v>0</v>
      </c>
      <c r="L123" s="47" t="n">
        <v>0</v>
      </c>
      <c r="M123" s="47" t="n">
        <v>0</v>
      </c>
      <c r="N123" s="48" t="n">
        <v>0</v>
      </c>
      <c r="O123" s="47" t="n">
        <v>0</v>
      </c>
      <c r="P123" s="47" t="n">
        <v>0</v>
      </c>
      <c r="Q123" s="47" t="n">
        <v>0</v>
      </c>
      <c r="R123" s="47" t="n">
        <v>0</v>
      </c>
      <c r="S123" s="47" t="n">
        <v>0</v>
      </c>
      <c r="T123" s="47" t="n">
        <v>0</v>
      </c>
      <c r="U123" s="47" t="n">
        <v>0</v>
      </c>
      <c r="V123" s="47" t="n">
        <v>0</v>
      </c>
      <c r="W123" s="47" t="n">
        <v>0</v>
      </c>
      <c r="X123" s="47" t="n">
        <v>0</v>
      </c>
      <c r="Y123" s="47" t="n">
        <v>0</v>
      </c>
      <c r="Z123" s="47" t="n">
        <v>0</v>
      </c>
      <c r="AA123" s="47" t="n">
        <v>0</v>
      </c>
      <c r="AB123" s="47" t="n">
        <v>0</v>
      </c>
      <c r="AC123" s="47" t="n">
        <v>0</v>
      </c>
      <c r="AD123" s="47" t="n">
        <v>0</v>
      </c>
      <c r="AE123" s="47" t="n">
        <v>0</v>
      </c>
      <c r="AF123" s="47" t="n">
        <v>0</v>
      </c>
      <c r="AG123" s="47" t="n">
        <v>0</v>
      </c>
      <c r="AH123" s="47" t="n">
        <v>0</v>
      </c>
      <c r="AI123" s="47" t="n">
        <v>0</v>
      </c>
      <c r="AJ123" s="47" t="n">
        <v>0</v>
      </c>
      <c r="AK123" s="47" t="n">
        <v>0</v>
      </c>
      <c r="AL123" s="47" t="n">
        <v>0.05</v>
      </c>
      <c r="AM123" s="47" t="n">
        <v>0</v>
      </c>
      <c r="AN123" s="49" t="n">
        <v>0</v>
      </c>
    </row>
    <row r="124" customFormat="false" ht="12" hidden="false" customHeight="false" outlineLevel="0" collapsed="false">
      <c r="B124" s="13"/>
      <c r="C124" s="18"/>
      <c r="D124" s="19"/>
      <c r="E124" s="19"/>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4"/>
    </row>
    <row r="125" customFormat="false" ht="12" hidden="false" customHeight="false" outlineLevel="0" collapsed="false">
      <c r="B125" s="13" t="n">
        <v>5.1</v>
      </c>
      <c r="C125" s="55" t="s">
        <v>119</v>
      </c>
      <c r="D125" s="19"/>
      <c r="E125" s="19"/>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4"/>
    </row>
    <row r="126" customFormat="false" ht="12" hidden="false" customHeight="false" outlineLevel="0" collapsed="false">
      <c r="B126" s="13"/>
      <c r="C126" s="18"/>
      <c r="D126" s="19"/>
      <c r="E126" s="19"/>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7"/>
    </row>
    <row r="127" customFormat="false" ht="12" hidden="false" customHeight="false" outlineLevel="0" collapsed="false">
      <c r="B127" s="13" t="n">
        <v>5.2</v>
      </c>
      <c r="C127" s="18" t="s">
        <v>120</v>
      </c>
      <c r="D127" s="19"/>
      <c r="E127" s="19" t="s">
        <v>40</v>
      </c>
      <c r="F127" s="21" t="n">
        <v>2.479467309</v>
      </c>
      <c r="G127" s="21" t="n">
        <v>0</v>
      </c>
      <c r="H127" s="21" t="n">
        <v>0</v>
      </c>
      <c r="I127" s="21" t="n">
        <v>3.503439102</v>
      </c>
      <c r="J127" s="21" t="n">
        <v>0</v>
      </c>
      <c r="K127" s="21" t="n">
        <v>0.079822098</v>
      </c>
      <c r="L127" s="21" t="n">
        <v>0</v>
      </c>
      <c r="M127" s="21" t="n">
        <v>0</v>
      </c>
      <c r="N127" s="21" t="n">
        <v>0</v>
      </c>
      <c r="O127" s="21" t="n">
        <v>0</v>
      </c>
      <c r="P127" s="21" t="n">
        <v>0</v>
      </c>
      <c r="Q127" s="21" t="n">
        <v>0</v>
      </c>
      <c r="R127" s="21" t="n">
        <v>0</v>
      </c>
      <c r="S127" s="21" t="n">
        <v>0</v>
      </c>
      <c r="T127" s="21" t="n">
        <v>0</v>
      </c>
      <c r="U127" s="21" t="n">
        <v>0</v>
      </c>
      <c r="V127" s="21" t="n">
        <v>0</v>
      </c>
      <c r="W127" s="21" t="n">
        <v>0</v>
      </c>
      <c r="X127" s="21" t="n">
        <v>0</v>
      </c>
      <c r="Y127" s="21" t="n">
        <v>0</v>
      </c>
      <c r="Z127" s="21" t="n">
        <v>0</v>
      </c>
      <c r="AA127" s="21" t="n">
        <v>0</v>
      </c>
      <c r="AB127" s="21" t="n">
        <v>0</v>
      </c>
      <c r="AC127" s="21" t="n">
        <v>0</v>
      </c>
      <c r="AD127" s="21" t="n">
        <v>0</v>
      </c>
      <c r="AE127" s="21" t="n">
        <v>0</v>
      </c>
      <c r="AF127" s="21" t="n">
        <v>0</v>
      </c>
      <c r="AG127" s="21" t="n">
        <v>1.533921368</v>
      </c>
      <c r="AH127" s="21" t="n">
        <v>0</v>
      </c>
      <c r="AI127" s="21" t="n">
        <v>0</v>
      </c>
      <c r="AJ127" s="21" t="n">
        <v>0</v>
      </c>
      <c r="AK127" s="21" t="n">
        <v>0</v>
      </c>
      <c r="AL127" s="21" t="n">
        <v>3.119489569</v>
      </c>
      <c r="AM127" s="21" t="n">
        <v>0.614199032</v>
      </c>
      <c r="AN127" s="22" t="n">
        <v>1.631071809</v>
      </c>
    </row>
    <row r="128" customFormat="false" ht="12" hidden="false" customHeight="false" outlineLevel="0" collapsed="false">
      <c r="B128" s="13"/>
      <c r="C128" s="18"/>
      <c r="D128" s="19"/>
      <c r="E128" s="19"/>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9"/>
    </row>
    <row r="129" customFormat="false" ht="12" hidden="false" customHeight="false" outlineLevel="0" collapsed="false">
      <c r="B129" s="13"/>
      <c r="C129" s="18"/>
      <c r="D129" s="19"/>
      <c r="E129" s="19"/>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1"/>
    </row>
    <row r="130" customFormat="false" ht="12" hidden="false" customHeight="false" outlineLevel="0" collapsed="false">
      <c r="B130" s="13" t="n">
        <v>5.3</v>
      </c>
      <c r="C130" s="18" t="s">
        <v>121</v>
      </c>
      <c r="D130" s="19"/>
      <c r="E130" s="19" t="s">
        <v>40</v>
      </c>
      <c r="F130" s="21" t="n">
        <v>0.776878273</v>
      </c>
      <c r="G130" s="21" t="n">
        <v>159.298292171</v>
      </c>
      <c r="H130" s="21" t="n">
        <v>86.49170881</v>
      </c>
      <c r="I130" s="21" t="n">
        <v>1.009816741</v>
      </c>
      <c r="J130" s="21" t="n">
        <v>69.973220831</v>
      </c>
      <c r="K130" s="21" t="n">
        <v>0.013420143</v>
      </c>
      <c r="L130" s="21" t="n">
        <v>0.054573834</v>
      </c>
      <c r="M130" s="21" t="n">
        <v>16.319528634</v>
      </c>
      <c r="N130" s="21" t="n">
        <v>0.044217842</v>
      </c>
      <c r="O130" s="21" t="n">
        <v>18.388228534</v>
      </c>
      <c r="P130" s="21" t="n">
        <v>5.454126509</v>
      </c>
      <c r="Q130" s="21" t="n">
        <v>8.656189576</v>
      </c>
      <c r="R130" s="21" t="n">
        <v>1.108654523</v>
      </c>
      <c r="S130" s="21" t="n">
        <v>8.758829521</v>
      </c>
      <c r="T130" s="21" t="n">
        <v>3.62879978</v>
      </c>
      <c r="U130" s="21" t="n">
        <v>0.997340262</v>
      </c>
      <c r="V130" s="21" t="n">
        <v>2.125720132</v>
      </c>
      <c r="W130" s="21" t="n">
        <v>2.059487174</v>
      </c>
      <c r="X130" s="21" t="n">
        <v>0.051074776</v>
      </c>
      <c r="Y130" s="21" t="n">
        <v>2.141925681</v>
      </c>
      <c r="Z130" s="21" t="n">
        <v>18.389621257</v>
      </c>
      <c r="AA130" s="21" t="n">
        <v>0.422683121</v>
      </c>
      <c r="AB130" s="21" t="n">
        <v>0.394430574</v>
      </c>
      <c r="AC130" s="21" t="n">
        <v>4.116932042</v>
      </c>
      <c r="AD130" s="21" t="n">
        <v>31.980109122</v>
      </c>
      <c r="AE130" s="21" t="n">
        <v>0.047784237</v>
      </c>
      <c r="AF130" s="21" t="n">
        <v>7.697875261</v>
      </c>
      <c r="AG130" s="21" t="n">
        <v>0.322600798</v>
      </c>
      <c r="AH130" s="21" t="n">
        <v>0.895289431</v>
      </c>
      <c r="AI130" s="21" t="n">
        <v>1.531504726</v>
      </c>
      <c r="AJ130" s="21" t="n">
        <v>2.425597681</v>
      </c>
      <c r="AK130" s="27" t="n">
        <v>0.004689712</v>
      </c>
      <c r="AL130" s="21" t="n">
        <v>8.696537376</v>
      </c>
      <c r="AM130" s="21" t="n">
        <v>0.14380185</v>
      </c>
      <c r="AN130" s="22" t="n">
        <v>3.910158321</v>
      </c>
    </row>
    <row r="131" customFormat="false" ht="12" hidden="false" customHeight="false" outlineLevel="0" collapsed="false">
      <c r="B131" s="13"/>
      <c r="C131" s="18"/>
      <c r="D131" s="19"/>
      <c r="E131" s="19"/>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9"/>
    </row>
    <row r="132" customFormat="false" ht="12" hidden="false" customHeight="false" outlineLevel="0" collapsed="false">
      <c r="B132" s="13"/>
      <c r="C132" s="18"/>
      <c r="D132" s="19"/>
      <c r="E132" s="19"/>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1"/>
    </row>
    <row r="133" customFormat="false" ht="24" hidden="false" customHeight="false" outlineLevel="0" collapsed="false">
      <c r="B133" s="62" t="n">
        <v>5.4</v>
      </c>
      <c r="C133" s="63" t="s">
        <v>122</v>
      </c>
      <c r="D133" s="19"/>
      <c r="E133" s="19" t="s">
        <v>40</v>
      </c>
      <c r="F133" s="21" t="n">
        <v>13.663088632</v>
      </c>
      <c r="G133" s="21" t="n">
        <v>0.42681065</v>
      </c>
      <c r="H133" s="21" t="n">
        <v>5.60991127</v>
      </c>
      <c r="I133" s="21" t="n">
        <v>31.700931178</v>
      </c>
      <c r="J133" s="21" t="n">
        <v>7.78744084</v>
      </c>
      <c r="K133" s="21" t="n">
        <v>0.644319876</v>
      </c>
      <c r="L133" s="21" t="n">
        <v>13.15169357</v>
      </c>
      <c r="M133" s="21" t="n">
        <v>1.476657706</v>
      </c>
      <c r="N133" s="21" t="n">
        <v>14.139781717</v>
      </c>
      <c r="O133" s="21" t="n">
        <v>-0.141044394</v>
      </c>
      <c r="P133" s="21" t="n">
        <v>0.234454823</v>
      </c>
      <c r="Q133" s="21" t="n">
        <v>-0.147810247</v>
      </c>
      <c r="R133" s="21" t="n">
        <v>17.44959239</v>
      </c>
      <c r="S133" s="21" t="n">
        <v>0.30978</v>
      </c>
      <c r="T133" s="21" t="n">
        <v>-0.173338785</v>
      </c>
      <c r="U133" s="21" t="n">
        <v>-0.0654255</v>
      </c>
      <c r="V133" s="21" t="n">
        <v>-0.00503885</v>
      </c>
      <c r="W133" s="21" t="n">
        <v>0.1433508</v>
      </c>
      <c r="X133" s="21" t="n">
        <v>3.068470387</v>
      </c>
      <c r="Y133" s="21" t="n">
        <v>0.5731537</v>
      </c>
      <c r="Z133" s="21" t="n">
        <v>0.071998719</v>
      </c>
      <c r="AA133" s="21" t="n">
        <v>0.01771</v>
      </c>
      <c r="AB133" s="21" t="n">
        <v>0</v>
      </c>
      <c r="AC133" s="21" t="n">
        <v>0.399105</v>
      </c>
      <c r="AD133" s="21" t="n">
        <v>1.243569872</v>
      </c>
      <c r="AE133" s="21" t="n">
        <v>0.961814189</v>
      </c>
      <c r="AF133" s="21" t="n">
        <v>1.0990389</v>
      </c>
      <c r="AG133" s="21" t="n">
        <v>3.362374767</v>
      </c>
      <c r="AH133" s="21" t="n">
        <v>0.068108</v>
      </c>
      <c r="AI133" s="21" t="n">
        <v>0.133035</v>
      </c>
      <c r="AJ133" s="21" t="n">
        <v>0.0185192</v>
      </c>
      <c r="AK133" s="21" t="n">
        <v>-0.150643871</v>
      </c>
      <c r="AL133" s="21" t="n">
        <v>11.407335589</v>
      </c>
      <c r="AM133" s="21" t="n">
        <v>-0.942740423</v>
      </c>
      <c r="AN133" s="22" t="n">
        <v>-1.27320728</v>
      </c>
    </row>
    <row r="134" customFormat="false" ht="12" hidden="false" customHeight="false" outlineLevel="0" collapsed="false">
      <c r="B134" s="62"/>
      <c r="C134" s="63"/>
      <c r="D134" s="19"/>
      <c r="E134" s="19"/>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9"/>
    </row>
    <row r="135" customFormat="false" ht="12" hidden="false" customHeight="false" outlineLevel="0" collapsed="false">
      <c r="B135" s="13"/>
      <c r="C135" s="18"/>
      <c r="D135" s="19"/>
      <c r="E135" s="19"/>
      <c r="F135" s="60"/>
      <c r="G135" s="60"/>
      <c r="H135" s="60"/>
      <c r="I135" s="60"/>
      <c r="J135" s="60"/>
      <c r="K135" s="60"/>
      <c r="L135" s="60"/>
      <c r="M135" s="60"/>
      <c r="N135" s="60"/>
      <c r="O135" s="60"/>
      <c r="P135" s="60"/>
      <c r="Q135" s="60"/>
      <c r="R135" s="60"/>
      <c r="S135" s="60"/>
      <c r="T135" s="60"/>
      <c r="U135" s="60"/>
      <c r="V135" s="60"/>
      <c r="W135" s="60"/>
      <c r="X135" s="60"/>
      <c r="Y135" s="60"/>
      <c r="Z135" s="21"/>
      <c r="AA135" s="60"/>
      <c r="AB135" s="60"/>
      <c r="AC135" s="60"/>
      <c r="AD135" s="60"/>
      <c r="AE135" s="60"/>
      <c r="AF135" s="60"/>
      <c r="AG135" s="60"/>
      <c r="AH135" s="60"/>
      <c r="AI135" s="60"/>
      <c r="AJ135" s="60"/>
      <c r="AK135" s="60"/>
      <c r="AL135" s="60"/>
      <c r="AM135" s="60"/>
      <c r="AN135" s="61"/>
    </row>
    <row r="136" customFormat="false" ht="12" hidden="false" customHeight="false" outlineLevel="0" collapsed="false">
      <c r="B136" s="13" t="n">
        <v>5.5</v>
      </c>
      <c r="C136" s="18" t="s">
        <v>123</v>
      </c>
      <c r="D136" s="19"/>
      <c r="E136" s="19" t="s">
        <v>40</v>
      </c>
      <c r="F136" s="21" t="n">
        <v>0</v>
      </c>
      <c r="G136" s="21" t="n">
        <v>0.020023413</v>
      </c>
      <c r="H136" s="21" t="n">
        <v>6.073691018</v>
      </c>
      <c r="I136" s="21" t="n">
        <v>0</v>
      </c>
      <c r="J136" s="21" t="n">
        <v>-0.1745555</v>
      </c>
      <c r="K136" s="21" t="n">
        <v>0</v>
      </c>
      <c r="L136" s="21" t="n">
        <v>0</v>
      </c>
      <c r="M136" s="21" t="n">
        <v>0.6590024</v>
      </c>
      <c r="N136" s="21" t="n">
        <v>0</v>
      </c>
      <c r="O136" s="21" t="n">
        <v>-0.067238475</v>
      </c>
      <c r="P136" s="21" t="n">
        <v>0.0106275</v>
      </c>
      <c r="Q136" s="21" t="n">
        <v>0</v>
      </c>
      <c r="R136" s="21" t="n">
        <v>0</v>
      </c>
      <c r="S136" s="21" t="n">
        <v>0</v>
      </c>
      <c r="T136" s="21" t="n">
        <v>0</v>
      </c>
      <c r="U136" s="21" t="n">
        <v>0</v>
      </c>
      <c r="V136" s="21" t="n">
        <v>0.012809</v>
      </c>
      <c r="W136" s="21" t="n">
        <v>0</v>
      </c>
      <c r="X136" s="21" t="n">
        <v>0</v>
      </c>
      <c r="Y136" s="21" t="n">
        <v>0.3857232</v>
      </c>
      <c r="Z136" s="21" t="n">
        <v>1.297752481</v>
      </c>
      <c r="AA136" s="21" t="n">
        <v>0</v>
      </c>
      <c r="AB136" s="21" t="n">
        <v>0</v>
      </c>
      <c r="AC136" s="21" t="n">
        <v>0</v>
      </c>
      <c r="AD136" s="21" t="n">
        <v>0</v>
      </c>
      <c r="AE136" s="21" t="n">
        <v>0</v>
      </c>
      <c r="AF136" s="21" t="n">
        <v>0</v>
      </c>
      <c r="AG136" s="21" t="n">
        <v>0</v>
      </c>
      <c r="AH136" s="21" t="n">
        <v>0</v>
      </c>
      <c r="AI136" s="21" t="n">
        <v>0</v>
      </c>
      <c r="AJ136" s="21" t="n">
        <v>0</v>
      </c>
      <c r="AK136" s="21" t="n">
        <v>0</v>
      </c>
      <c r="AL136" s="21" t="n">
        <v>-0.012659008</v>
      </c>
      <c r="AM136" s="21" t="n">
        <v>0</v>
      </c>
      <c r="AN136" s="22" t="n">
        <v>0</v>
      </c>
    </row>
    <row r="137" customFormat="false" ht="12" hidden="false" customHeight="false" outlineLevel="0" collapsed="false">
      <c r="B137" s="13"/>
      <c r="C137" s="18"/>
      <c r="D137" s="19"/>
      <c r="E137" s="19"/>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9"/>
    </row>
    <row r="138" customFormat="false" ht="12" hidden="false" customHeight="false" outlineLevel="0" collapsed="false">
      <c r="B138" s="13"/>
      <c r="C138" s="18"/>
      <c r="D138" s="19"/>
      <c r="E138" s="19"/>
      <c r="F138" s="60"/>
      <c r="G138" s="60"/>
      <c r="H138" s="60"/>
      <c r="I138" s="60"/>
      <c r="J138" s="60"/>
      <c r="K138" s="60"/>
      <c r="L138" s="60"/>
      <c r="M138" s="60"/>
      <c r="N138" s="60"/>
      <c r="O138" s="60"/>
      <c r="P138" s="64"/>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1"/>
    </row>
    <row r="139" customFormat="false" ht="12" hidden="false" customHeight="false" outlineLevel="0" collapsed="false">
      <c r="B139" s="13" t="n">
        <v>5.6</v>
      </c>
      <c r="C139" s="65" t="s">
        <v>124</v>
      </c>
      <c r="D139" s="19"/>
      <c r="E139" s="19" t="s">
        <v>40</v>
      </c>
      <c r="F139" s="21" t="n">
        <v>0.05588048</v>
      </c>
      <c r="G139" s="64" t="n">
        <v>0.004003735</v>
      </c>
      <c r="H139" s="64" t="n">
        <v>-0.004003735</v>
      </c>
      <c r="I139" s="21" t="n">
        <v>0.336249239</v>
      </c>
      <c r="J139" s="21" t="n">
        <v>0.279541336</v>
      </c>
      <c r="K139" s="21" t="n">
        <v>0</v>
      </c>
      <c r="L139" s="21" t="n">
        <v>0.098635185</v>
      </c>
      <c r="M139" s="21" t="n">
        <v>0.006281956</v>
      </c>
      <c r="N139" s="21" t="n">
        <v>0.026908427</v>
      </c>
      <c r="O139" s="21" t="n">
        <v>0.639885298</v>
      </c>
      <c r="P139" s="64" t="n">
        <v>0.000108778</v>
      </c>
      <c r="Q139" s="21" t="n">
        <v>0</v>
      </c>
      <c r="R139" s="64" t="n">
        <v>1.2244E-005</v>
      </c>
      <c r="S139" s="21" t="n">
        <v>0</v>
      </c>
      <c r="T139" s="21" t="n">
        <v>0</v>
      </c>
      <c r="U139" s="21" t="n">
        <v>0</v>
      </c>
      <c r="V139" s="21" t="n">
        <v>0</v>
      </c>
      <c r="W139" s="21" t="n">
        <v>0</v>
      </c>
      <c r="X139" s="21" t="n">
        <v>0.066003123</v>
      </c>
      <c r="Y139" s="21" t="n">
        <v>0</v>
      </c>
      <c r="Z139" s="21" t="n">
        <v>0.035400495</v>
      </c>
      <c r="AA139" s="64" t="n">
        <v>-0.00044301</v>
      </c>
      <c r="AB139" s="64" t="n">
        <v>-0.00069609</v>
      </c>
      <c r="AC139" s="21" t="n">
        <v>0</v>
      </c>
      <c r="AD139" s="21" t="n">
        <v>0.426348566</v>
      </c>
      <c r="AE139" s="21" t="n">
        <v>0.233081427</v>
      </c>
      <c r="AF139" s="21" t="n">
        <v>0.513735192</v>
      </c>
      <c r="AG139" s="21" t="n">
        <v>0.260814997</v>
      </c>
      <c r="AH139" s="21" t="n">
        <v>0</v>
      </c>
      <c r="AI139" s="21" t="n">
        <v>0</v>
      </c>
      <c r="AJ139" s="21" t="n">
        <v>0</v>
      </c>
      <c r="AK139" s="64" t="n">
        <v>0.004241636</v>
      </c>
      <c r="AL139" s="21" t="n">
        <v>1.239271748</v>
      </c>
      <c r="AM139" s="21" t="n">
        <v>0.080966778</v>
      </c>
      <c r="AN139" s="22" t="n">
        <v>0.386767431</v>
      </c>
    </row>
    <row r="140" customFormat="false" ht="12" hidden="false" customHeight="false" outlineLevel="0" collapsed="false">
      <c r="B140" s="13"/>
      <c r="C140" s="18"/>
      <c r="D140" s="19"/>
      <c r="E140" s="19"/>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9"/>
    </row>
    <row r="141" customFormat="false" ht="12" hidden="false" customHeight="false" outlineLevel="0" collapsed="false">
      <c r="B141" s="13"/>
      <c r="C141" s="18"/>
      <c r="D141" s="19"/>
      <c r="E141" s="19"/>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1"/>
    </row>
    <row r="142" customFormat="false" ht="12" hidden="false" customHeight="false" outlineLevel="0" collapsed="false">
      <c r="A142" s="50"/>
      <c r="B142" s="13"/>
      <c r="C142" s="55" t="s">
        <v>125</v>
      </c>
      <c r="D142" s="52"/>
      <c r="E142" s="19" t="s">
        <v>40</v>
      </c>
      <c r="F142" s="31" t="n">
        <v>16.975314694</v>
      </c>
      <c r="G142" s="31" t="n">
        <v>159.749129969</v>
      </c>
      <c r="H142" s="31" t="n">
        <v>98.171307363</v>
      </c>
      <c r="I142" s="31" t="n">
        <v>36.55043626</v>
      </c>
      <c r="J142" s="31" t="n">
        <v>77.865647507</v>
      </c>
      <c r="K142" s="31" t="n">
        <v>0.737562117</v>
      </c>
      <c r="L142" s="31" t="n">
        <v>13.304902589</v>
      </c>
      <c r="M142" s="31" t="n">
        <v>18.461470696</v>
      </c>
      <c r="N142" s="31" t="n">
        <v>14.210907986</v>
      </c>
      <c r="O142" s="31" t="n">
        <v>18.819830963</v>
      </c>
      <c r="P142" s="31" t="n">
        <v>5.69931761</v>
      </c>
      <c r="Q142" s="31" t="n">
        <v>8.508379329</v>
      </c>
      <c r="R142" s="31" t="n">
        <v>18.558259157</v>
      </c>
      <c r="S142" s="31" t="n">
        <v>9.068609521</v>
      </c>
      <c r="T142" s="31" t="n">
        <v>3.455460995</v>
      </c>
      <c r="U142" s="31" t="n">
        <v>0.931914762</v>
      </c>
      <c r="V142" s="31" t="n">
        <v>2.133490282</v>
      </c>
      <c r="W142" s="31" t="n">
        <v>2.202837974</v>
      </c>
      <c r="X142" s="31" t="n">
        <v>3.185548286</v>
      </c>
      <c r="Y142" s="31" t="n">
        <v>3.100802581</v>
      </c>
      <c r="Z142" s="31" t="n">
        <v>19.794772952</v>
      </c>
      <c r="AA142" s="31" t="n">
        <v>0.439950111</v>
      </c>
      <c r="AB142" s="31" t="n">
        <v>0.393734484</v>
      </c>
      <c r="AC142" s="31" t="n">
        <v>4.516037042</v>
      </c>
      <c r="AD142" s="31" t="n">
        <v>33.65002756</v>
      </c>
      <c r="AE142" s="31" t="n">
        <v>1.242679853</v>
      </c>
      <c r="AF142" s="31" t="n">
        <v>9.310649353</v>
      </c>
      <c r="AG142" s="31" t="n">
        <v>5.47971193</v>
      </c>
      <c r="AH142" s="31" t="n">
        <v>0.963397431</v>
      </c>
      <c r="AI142" s="31" t="n">
        <v>1.664539726</v>
      </c>
      <c r="AJ142" s="31" t="n">
        <v>2.444116881</v>
      </c>
      <c r="AK142" s="31" t="n">
        <v>-0.141712523</v>
      </c>
      <c r="AL142" s="31" t="n">
        <v>24.449975274</v>
      </c>
      <c r="AM142" s="31" t="n">
        <v>-0.103772763</v>
      </c>
      <c r="AN142" s="32" t="n">
        <v>4.654790281</v>
      </c>
    </row>
    <row r="143" customFormat="false" ht="12" hidden="false" customHeight="false" outlineLevel="0" collapsed="false">
      <c r="B143" s="13"/>
      <c r="C143" s="18"/>
      <c r="D143" s="19"/>
      <c r="E143" s="19"/>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7"/>
    </row>
    <row r="144" s="68" customFormat="true" ht="12" hidden="false" customHeight="false" outlineLevel="0" collapsed="false">
      <c r="B144" s="13" t="n">
        <v>6.1</v>
      </c>
      <c r="C144" s="55" t="s">
        <v>126</v>
      </c>
      <c r="D144" s="19"/>
      <c r="E144" s="19"/>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1"/>
    </row>
    <row r="145" customFormat="false" ht="12" hidden="false" customHeight="false" outlineLevel="0" collapsed="false">
      <c r="B145" s="13"/>
      <c r="C145" s="18"/>
      <c r="D145" s="19"/>
      <c r="E145" s="19"/>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4"/>
    </row>
    <row r="146" customFormat="false" ht="12" hidden="false" customHeight="false" outlineLevel="0" collapsed="false">
      <c r="A146" s="50"/>
      <c r="B146" s="13" t="n">
        <v>6.2</v>
      </c>
      <c r="C146" s="18" t="s">
        <v>127</v>
      </c>
      <c r="D146" s="19"/>
      <c r="E146" s="19" t="s">
        <v>40</v>
      </c>
      <c r="F146" s="69" t="n">
        <v>2.814176471</v>
      </c>
      <c r="G146" s="69" t="n">
        <v>0.13811679</v>
      </c>
      <c r="H146" s="69" t="n">
        <v>2.234948717</v>
      </c>
      <c r="I146" s="69" t="n">
        <v>3.501010095</v>
      </c>
      <c r="J146" s="69" t="n">
        <v>4.343503285</v>
      </c>
      <c r="K146" s="70" t="n">
        <v>0.042884736</v>
      </c>
      <c r="L146" s="69" t="n">
        <v>0.648192304</v>
      </c>
      <c r="M146" s="69" t="n">
        <v>0.672413632</v>
      </c>
      <c r="N146" s="69" t="n">
        <v>0.855740741</v>
      </c>
      <c r="O146" s="69" t="n">
        <v>0.407095801</v>
      </c>
      <c r="P146" s="69" t="n">
        <v>0.465829041</v>
      </c>
      <c r="Q146" s="69" t="n">
        <v>1.052313227</v>
      </c>
      <c r="R146" s="69" t="n">
        <v>0.466394893</v>
      </c>
      <c r="S146" s="69" t="n">
        <v>1.034921716</v>
      </c>
      <c r="T146" s="69" t="n">
        <v>0.328163173</v>
      </c>
      <c r="U146" s="69" t="n">
        <v>0.126284226</v>
      </c>
      <c r="V146" s="69" t="n">
        <v>0.029959493</v>
      </c>
      <c r="W146" s="69" t="n">
        <v>0.067965204</v>
      </c>
      <c r="X146" s="69" t="n">
        <v>0.930228795</v>
      </c>
      <c r="Y146" s="69" t="n">
        <v>0.051322396</v>
      </c>
      <c r="Z146" s="69" t="n">
        <v>0.219504968</v>
      </c>
      <c r="AA146" s="64" t="n">
        <v>0.001239772</v>
      </c>
      <c r="AB146" s="64" t="n">
        <v>0.001146958</v>
      </c>
      <c r="AC146" s="69" t="n">
        <v>0.069553769</v>
      </c>
      <c r="AD146" s="70" t="n">
        <v>2.531372526</v>
      </c>
      <c r="AE146" s="69" t="n">
        <v>0.677432357</v>
      </c>
      <c r="AF146" s="70" t="n">
        <v>0.219679447</v>
      </c>
      <c r="AG146" s="69" t="n">
        <v>1.398456424</v>
      </c>
      <c r="AH146" s="69" t="n">
        <v>0.012013724</v>
      </c>
      <c r="AI146" s="69" t="n">
        <v>0.008354244</v>
      </c>
      <c r="AJ146" s="69" t="n">
        <v>0.04456516</v>
      </c>
      <c r="AK146" s="69" t="n">
        <v>0.024408845</v>
      </c>
      <c r="AL146" s="69" t="n">
        <v>1.665634042</v>
      </c>
      <c r="AM146" s="69" t="n">
        <v>0.779564556</v>
      </c>
      <c r="AN146" s="71" t="n">
        <v>2.430680106</v>
      </c>
    </row>
    <row r="147" customFormat="false" ht="12" hidden="false" customHeight="false" outlineLevel="0" collapsed="false">
      <c r="B147" s="13"/>
      <c r="C147" s="18"/>
      <c r="D147" s="19"/>
      <c r="E147" s="19"/>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9"/>
    </row>
    <row r="148" customFormat="false" ht="12" hidden="false" customHeight="false" outlineLevel="0" collapsed="false">
      <c r="B148" s="13"/>
      <c r="C148" s="18"/>
      <c r="D148" s="19"/>
      <c r="E148" s="19"/>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1"/>
    </row>
    <row r="149" customFormat="false" ht="12" hidden="false" customHeight="false" outlineLevel="0" collapsed="false">
      <c r="A149" s="50"/>
      <c r="B149" s="13" t="n">
        <v>6.3</v>
      </c>
      <c r="C149" s="18" t="s">
        <v>128</v>
      </c>
      <c r="D149" s="19"/>
      <c r="E149" s="19" t="s">
        <v>40</v>
      </c>
      <c r="F149" s="69" t="n">
        <v>0.005836974</v>
      </c>
      <c r="G149" s="69" t="n">
        <v>0.068065126</v>
      </c>
      <c r="H149" s="69" t="n">
        <v>0.036814379</v>
      </c>
      <c r="I149" s="69" t="n">
        <v>0.009241609</v>
      </c>
      <c r="J149" s="69" t="n">
        <v>0.029460028</v>
      </c>
      <c r="K149" s="64" t="n">
        <v>0.000195217</v>
      </c>
      <c r="L149" s="64" t="n">
        <v>0.001845052</v>
      </c>
      <c r="M149" s="69" t="n">
        <v>0.006994155</v>
      </c>
      <c r="N149" s="64" t="n">
        <v>0.002396493</v>
      </c>
      <c r="O149" s="69" t="n">
        <v>0.00792605</v>
      </c>
      <c r="P149" s="64" t="n">
        <v>0.002397629</v>
      </c>
      <c r="Q149" s="64" t="n">
        <v>0.003490226</v>
      </c>
      <c r="R149" s="64" t="n">
        <v>0.000709766</v>
      </c>
      <c r="S149" s="64" t="n">
        <v>0.003894799</v>
      </c>
      <c r="T149" s="64" t="n">
        <v>0.001472416</v>
      </c>
      <c r="U149" s="64" t="n">
        <v>0.000574027</v>
      </c>
      <c r="V149" s="64" t="n">
        <v>0.00087392</v>
      </c>
      <c r="W149" s="64" t="n">
        <v>0.000849413</v>
      </c>
      <c r="X149" s="64" t="n">
        <v>0.002748059</v>
      </c>
      <c r="Y149" s="64" t="n">
        <v>0.000898212</v>
      </c>
      <c r="Z149" s="69" t="n">
        <v>0.007690041</v>
      </c>
      <c r="AA149" s="64" t="n">
        <v>0.000173596</v>
      </c>
      <c r="AB149" s="64" t="n">
        <v>0.000160562</v>
      </c>
      <c r="AC149" s="64" t="n">
        <v>0.001622789</v>
      </c>
      <c r="AD149" s="69" t="n">
        <v>0.014151175</v>
      </c>
      <c r="AE149" s="64" t="n">
        <v>0.00262907</v>
      </c>
      <c r="AF149" s="64" t="n">
        <v>0.003334077</v>
      </c>
      <c r="AG149" s="64" t="n">
        <v>0.003304733</v>
      </c>
      <c r="AH149" s="64" t="n">
        <v>0.000420451</v>
      </c>
      <c r="AI149" s="64" t="n">
        <v>0.000584999</v>
      </c>
      <c r="AJ149" s="64" t="n">
        <v>0.001039948</v>
      </c>
      <c r="AK149" s="64" t="n">
        <v>0.000164141</v>
      </c>
      <c r="AL149" s="69" t="n">
        <v>0.0094013</v>
      </c>
      <c r="AM149" s="64" t="n">
        <v>0.001673098</v>
      </c>
      <c r="AN149" s="72" t="n">
        <v>0.004730154</v>
      </c>
    </row>
    <row r="150" customFormat="false" ht="12" hidden="false" customHeight="false" outlineLevel="0" collapsed="false">
      <c r="B150" s="13"/>
      <c r="C150" s="18"/>
      <c r="D150" s="19"/>
      <c r="E150" s="19"/>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9"/>
    </row>
    <row r="151" customFormat="false" ht="12" hidden="false" customHeight="false" outlineLevel="0" collapsed="false">
      <c r="B151" s="13"/>
      <c r="C151" s="18"/>
      <c r="D151" s="19"/>
      <c r="E151" s="19"/>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1"/>
    </row>
    <row r="152" customFormat="false" ht="12" hidden="false" customHeight="false" outlineLevel="0" collapsed="false">
      <c r="A152" s="50"/>
      <c r="B152" s="13" t="n">
        <v>6.4</v>
      </c>
      <c r="C152" s="18" t="s">
        <v>129</v>
      </c>
      <c r="D152" s="19"/>
      <c r="E152" s="19" t="s">
        <v>40</v>
      </c>
      <c r="F152" s="69" t="n">
        <v>4.181219076</v>
      </c>
      <c r="G152" s="69" t="n">
        <v>1.262247343</v>
      </c>
      <c r="H152" s="69" t="n">
        <v>3.570909895</v>
      </c>
      <c r="I152" s="69" t="n">
        <v>6.381711136</v>
      </c>
      <c r="J152" s="69" t="n">
        <v>9.525297322</v>
      </c>
      <c r="K152" s="69" t="n">
        <v>0.148951338</v>
      </c>
      <c r="L152" s="69" t="n">
        <v>0.885299155</v>
      </c>
      <c r="M152" s="69" t="n">
        <v>1.639481139</v>
      </c>
      <c r="N152" s="69" t="n">
        <v>1.191482437</v>
      </c>
      <c r="O152" s="69" t="n">
        <v>0.52031895</v>
      </c>
      <c r="P152" s="69" t="n">
        <v>0.595987272</v>
      </c>
      <c r="Q152" s="69" t="n">
        <v>1.112140605</v>
      </c>
      <c r="R152" s="69" t="n">
        <v>0.496811901</v>
      </c>
      <c r="S152" s="69" t="n">
        <v>1.118383634</v>
      </c>
      <c r="T152" s="69" t="n">
        <v>0.399714956</v>
      </c>
      <c r="U152" s="69" t="n">
        <v>0.401748226</v>
      </c>
      <c r="V152" s="69" t="n">
        <v>0.224162951</v>
      </c>
      <c r="W152" s="69" t="n">
        <v>0.236925391</v>
      </c>
      <c r="X152" s="69" t="n">
        <v>1.441775866</v>
      </c>
      <c r="Y152" s="69" t="n">
        <v>0.105949271</v>
      </c>
      <c r="Z152" s="69" t="n">
        <v>1.026470006</v>
      </c>
      <c r="AA152" s="64" t="n">
        <v>0.004198202</v>
      </c>
      <c r="AB152" s="64" t="n">
        <v>0.004084163</v>
      </c>
      <c r="AC152" s="69" t="n">
        <v>0.461040978</v>
      </c>
      <c r="AD152" s="70" t="n">
        <v>5.024204033</v>
      </c>
      <c r="AE152" s="69" t="n">
        <v>1.25442951</v>
      </c>
      <c r="AF152" s="69" t="n">
        <v>0.770996641</v>
      </c>
      <c r="AG152" s="69" t="n">
        <v>2.421624616</v>
      </c>
      <c r="AH152" s="69" t="n">
        <v>0.107481869</v>
      </c>
      <c r="AI152" s="69" t="n">
        <v>0.166953558</v>
      </c>
      <c r="AJ152" s="69" t="n">
        <v>0.259283523</v>
      </c>
      <c r="AK152" s="69" t="n">
        <v>0.068616686</v>
      </c>
      <c r="AL152" s="69" t="n">
        <v>3.426018285</v>
      </c>
      <c r="AM152" s="69" t="n">
        <v>1.278429974</v>
      </c>
      <c r="AN152" s="71" t="n">
        <v>3.42124587</v>
      </c>
    </row>
    <row r="153" customFormat="false" ht="12" hidden="false" customHeight="false" outlineLevel="0" collapsed="false">
      <c r="B153" s="13"/>
      <c r="C153" s="73"/>
      <c r="D153" s="19"/>
      <c r="E153" s="19"/>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2"/>
    </row>
    <row r="154" customFormat="false" ht="12" hidden="false" customHeight="false" outlineLevel="0" collapsed="false">
      <c r="B154" s="13"/>
      <c r="C154" s="18"/>
      <c r="D154" s="19"/>
      <c r="E154" s="19"/>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1"/>
    </row>
    <row r="155" customFormat="false" ht="12" hidden="false" customHeight="false" outlineLevel="0" collapsed="false">
      <c r="A155" s="50"/>
      <c r="B155" s="13" t="n">
        <v>6.5</v>
      </c>
      <c r="C155" s="18" t="s">
        <v>130</v>
      </c>
      <c r="D155" s="19"/>
      <c r="E155" s="45"/>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5"/>
    </row>
    <row r="156" customFormat="false" ht="12" hidden="false" customHeight="false" outlineLevel="0" collapsed="false">
      <c r="A156" s="50"/>
      <c r="B156" s="76"/>
      <c r="C156" s="25" t="s">
        <v>131</v>
      </c>
      <c r="D156" s="45"/>
      <c r="E156" s="45" t="s">
        <v>132</v>
      </c>
      <c r="F156" s="74" t="n">
        <v>0.0168742533595304</v>
      </c>
      <c r="G156" s="74" t="n">
        <v>7.10215133790958E-005</v>
      </c>
      <c r="H156" s="74" t="n">
        <v>0.00212479526139352</v>
      </c>
      <c r="I156" s="74" t="n">
        <v>0.0132591176172158</v>
      </c>
      <c r="J156" s="74" t="n">
        <v>0.00516031726024992</v>
      </c>
      <c r="K156" s="74" t="n">
        <v>0.00769060185081295</v>
      </c>
      <c r="L156" s="74" t="n">
        <v>0.0122953402806663</v>
      </c>
      <c r="M156" s="74" t="n">
        <v>0.00336484960471558</v>
      </c>
      <c r="N156" s="74" t="n">
        <v>0.0124971315688784</v>
      </c>
      <c r="O156" s="74" t="n">
        <v>0.00179766528198937</v>
      </c>
      <c r="P156" s="74" t="n">
        <v>0.00679999727240466</v>
      </c>
      <c r="Q156" s="74" t="n">
        <v>0.0105532066901266</v>
      </c>
      <c r="R156" s="74" t="n">
        <v>0.0230002296476277</v>
      </c>
      <c r="S156" s="74" t="n">
        <v>0.00929984851264206</v>
      </c>
      <c r="T156" s="74" t="n">
        <v>0.00779999572897864</v>
      </c>
      <c r="U156" s="74" t="n">
        <v>0.0076999937155366</v>
      </c>
      <c r="V156" s="74" t="n">
        <v>0.00119999842945837</v>
      </c>
      <c r="W156" s="74" t="n">
        <v>0.00279999782312136</v>
      </c>
      <c r="X156" s="74" t="n">
        <v>0.011847225898029</v>
      </c>
      <c r="Y156" s="74" t="n">
        <v>0.00199999874123696</v>
      </c>
      <c r="Z156" s="74" t="n">
        <v>0.000999060056306844</v>
      </c>
      <c r="AA156" s="74" t="n">
        <v>0.00025000386340984</v>
      </c>
      <c r="AB156" s="74" t="n">
        <v>0.000250003327199451</v>
      </c>
      <c r="AC156" s="74" t="n">
        <v>0.0014999997807267</v>
      </c>
      <c r="AD156" s="74" t="n">
        <v>0.00626081623679947</v>
      </c>
      <c r="AE156" s="74" t="n">
        <v>0.00901866631659259</v>
      </c>
      <c r="AF156" s="74" t="n">
        <v>0.00230621772965811</v>
      </c>
      <c r="AG156" s="74" t="n">
        <v>0.0148108368518185</v>
      </c>
      <c r="AH156" s="74" t="n">
        <v>0.000999996347463636</v>
      </c>
      <c r="AI156" s="74" t="n">
        <v>0.000500000264311662</v>
      </c>
      <c r="AJ156" s="74" t="n">
        <v>0.00149999486772626</v>
      </c>
      <c r="AK156" s="74" t="n">
        <v>0.00520119081665109</v>
      </c>
      <c r="AL156" s="74" t="n">
        <v>0.00620101472297613</v>
      </c>
      <c r="AM156" s="74" t="n">
        <v>0.0163066408877204</v>
      </c>
      <c r="AN156" s="75" t="n">
        <v>0.0179856230083204</v>
      </c>
    </row>
    <row r="157" customFormat="false" ht="12" hidden="false" customHeight="false" outlineLevel="0" collapsed="false">
      <c r="B157" s="76"/>
      <c r="C157" s="25"/>
      <c r="D157" s="45"/>
      <c r="E157" s="45"/>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5"/>
    </row>
    <row r="158" customFormat="false" ht="12" hidden="false" customHeight="false" outlineLevel="0" collapsed="false">
      <c r="B158" s="76"/>
      <c r="C158" s="25"/>
      <c r="D158" s="45"/>
      <c r="E158" s="45"/>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8"/>
    </row>
    <row r="159" customFormat="false" ht="12" hidden="false" customHeight="false" outlineLevel="0" collapsed="false">
      <c r="A159" s="50"/>
      <c r="B159" s="79"/>
      <c r="C159" s="80" t="s">
        <v>133</v>
      </c>
      <c r="D159" s="81"/>
      <c r="E159" s="81"/>
      <c r="F159" s="82"/>
      <c r="G159" s="82"/>
      <c r="H159" s="82"/>
      <c r="I159" s="77"/>
      <c r="J159" s="82"/>
      <c r="K159" s="82"/>
      <c r="L159" s="82"/>
      <c r="M159" s="82"/>
      <c r="N159" s="82"/>
      <c r="O159" s="82"/>
      <c r="P159" s="82"/>
      <c r="Q159" s="82"/>
      <c r="R159" s="82"/>
      <c r="S159" s="82"/>
      <c r="T159" s="82"/>
      <c r="U159" s="82"/>
      <c r="V159" s="82"/>
      <c r="W159" s="82"/>
      <c r="X159" s="82"/>
      <c r="Y159" s="82"/>
      <c r="Z159" s="82"/>
      <c r="AA159" s="77"/>
      <c r="AB159" s="77"/>
      <c r="AC159" s="77"/>
      <c r="AD159" s="77"/>
      <c r="AE159" s="77"/>
      <c r="AF159" s="77"/>
      <c r="AG159" s="77"/>
      <c r="AH159" s="77"/>
      <c r="AI159" s="77"/>
      <c r="AJ159" s="77"/>
      <c r="AK159" s="77"/>
      <c r="AL159" s="77"/>
      <c r="AM159" s="77"/>
      <c r="AN159" s="78"/>
    </row>
    <row r="160" customFormat="false" ht="12" hidden="false" customHeight="false" outlineLevel="0" collapsed="false">
      <c r="A160" s="50"/>
      <c r="B160" s="83"/>
      <c r="C160" s="84" t="s">
        <v>131</v>
      </c>
      <c r="D160" s="85"/>
      <c r="E160" s="85"/>
      <c r="F160" s="86"/>
      <c r="G160" s="86"/>
      <c r="H160" s="86"/>
      <c r="I160" s="74"/>
      <c r="J160" s="86"/>
      <c r="K160" s="86"/>
      <c r="L160" s="86"/>
      <c r="M160" s="86"/>
      <c r="N160" s="86"/>
      <c r="O160" s="86"/>
      <c r="P160" s="86"/>
      <c r="Q160" s="86"/>
      <c r="R160" s="86"/>
      <c r="S160" s="86"/>
      <c r="T160" s="86"/>
      <c r="U160" s="86"/>
      <c r="V160" s="86"/>
      <c r="W160" s="86"/>
      <c r="X160" s="86"/>
      <c r="Y160" s="86"/>
      <c r="Z160" s="86"/>
      <c r="AA160" s="74"/>
      <c r="AB160" s="74"/>
      <c r="AC160" s="74"/>
      <c r="AD160" s="74"/>
      <c r="AE160" s="74"/>
      <c r="AF160" s="74"/>
      <c r="AG160" s="74"/>
      <c r="AH160" s="74"/>
      <c r="AI160" s="74"/>
      <c r="AJ160" s="74"/>
      <c r="AK160" s="74"/>
      <c r="AL160" s="74"/>
      <c r="AM160" s="74"/>
      <c r="AN160" s="75"/>
    </row>
    <row r="161" customFormat="false" ht="12" hidden="false" customHeight="false" outlineLevel="0" collapsed="false">
      <c r="B161" s="76"/>
      <c r="C161" s="18" t="s">
        <v>46</v>
      </c>
      <c r="D161" s="45"/>
      <c r="E161" s="45" t="s">
        <v>132</v>
      </c>
      <c r="F161" s="74" t="n">
        <v>0.0251577961864857</v>
      </c>
      <c r="G161" s="74"/>
      <c r="H161" s="74"/>
      <c r="I161" s="74" t="n">
        <v>0.0243826315787135</v>
      </c>
      <c r="J161" s="74"/>
      <c r="K161" s="74" t="n">
        <v>0.0269641383285259</v>
      </c>
      <c r="L161" s="74" t="n">
        <v>0.0171420851688551</v>
      </c>
      <c r="M161" s="74" t="n">
        <v>0.00915443666766579</v>
      </c>
      <c r="N161" s="74" t="n">
        <v>0.0174912318586859</v>
      </c>
      <c r="O161" s="74" t="n">
        <v>0.00229766836194257</v>
      </c>
      <c r="P161" s="74" t="n">
        <v>0.0087</v>
      </c>
      <c r="Q161" s="74" t="n">
        <v>0.0111532866243869</v>
      </c>
      <c r="R161" s="74" t="n">
        <v>0.0245</v>
      </c>
      <c r="S161" s="74" t="n">
        <v>0.0100498788047584</v>
      </c>
      <c r="T161" s="74" t="n">
        <v>0.0096</v>
      </c>
      <c r="U161" s="74" t="n">
        <v>0.0245</v>
      </c>
      <c r="V161" s="74" t="n">
        <v>0.009</v>
      </c>
      <c r="W161" s="74" t="n">
        <v>0.0101</v>
      </c>
      <c r="X161" s="74" t="n">
        <v>0.0184923554190847</v>
      </c>
      <c r="Y161" s="74" t="n">
        <v>0.0048</v>
      </c>
      <c r="Z161" s="74" t="n">
        <v>0.0055</v>
      </c>
      <c r="AA161" s="74" t="n">
        <v>0.0024</v>
      </c>
      <c r="AB161" s="74" t="n">
        <v>0.0024</v>
      </c>
      <c r="AC161" s="74" t="n">
        <v>0.00996789535385352</v>
      </c>
      <c r="AD161" s="74" t="n">
        <v>0.0125</v>
      </c>
      <c r="AE161" s="74" t="n">
        <v>0.0168959494183395</v>
      </c>
      <c r="AF161" s="74" t="n">
        <v>0.0088</v>
      </c>
      <c r="AG161" s="74" t="n">
        <v>0.0258174937320309</v>
      </c>
      <c r="AH161" s="74" t="n">
        <v>0.01</v>
      </c>
      <c r="AI161" s="74" t="n">
        <v>0.01</v>
      </c>
      <c r="AJ161" s="74" t="n">
        <v>0.009</v>
      </c>
      <c r="AK161" s="74" t="n">
        <v>0.0161372857411557</v>
      </c>
      <c r="AL161" s="74" t="n">
        <v>0.0129607348091559</v>
      </c>
      <c r="AM161" s="74" t="n">
        <v>0.0269942575900536</v>
      </c>
      <c r="AN161" s="75" t="n">
        <v>0.0253747402523657</v>
      </c>
    </row>
    <row r="162" customFormat="false" ht="12" hidden="false" customHeight="false" outlineLevel="0" collapsed="false">
      <c r="B162" s="76"/>
      <c r="C162" s="18" t="s">
        <v>53</v>
      </c>
      <c r="D162" s="45"/>
      <c r="E162" s="45" t="s">
        <v>132</v>
      </c>
      <c r="F162" s="74"/>
      <c r="G162" s="74" t="n">
        <v>0.0018</v>
      </c>
      <c r="H162" s="74" t="n">
        <v>0.0091</v>
      </c>
      <c r="I162" s="74"/>
      <c r="J162" s="74" t="n">
        <v>0.01823272774331</v>
      </c>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5"/>
    </row>
    <row r="163" customFormat="false" ht="12" hidden="false" customHeight="false" outlineLevel="0" collapsed="false">
      <c r="B163" s="76"/>
      <c r="C163" s="18" t="s">
        <v>60</v>
      </c>
      <c r="D163" s="45"/>
      <c r="E163" s="45" t="s">
        <v>132</v>
      </c>
      <c r="F163" s="74"/>
      <c r="G163" s="74"/>
      <c r="H163" s="74"/>
      <c r="I163" s="74"/>
      <c r="J163" s="74" t="n">
        <v>0.009</v>
      </c>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5"/>
    </row>
    <row r="164" customFormat="false" ht="12" hidden="false" customHeight="false" outlineLevel="0" collapsed="false">
      <c r="B164" s="76"/>
      <c r="C164" s="18" t="s">
        <v>63</v>
      </c>
      <c r="D164" s="45"/>
      <c r="E164" s="45" t="s">
        <v>132</v>
      </c>
      <c r="F164" s="74"/>
      <c r="G164" s="74" t="n">
        <v>0.0012</v>
      </c>
      <c r="H164" s="74" t="n">
        <v>0.00420274534653407</v>
      </c>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5"/>
    </row>
    <row r="165" customFormat="false" ht="12" hidden="false" customHeight="false" outlineLevel="0" collapsed="false">
      <c r="B165" s="76"/>
      <c r="C165" s="18" t="s">
        <v>72</v>
      </c>
      <c r="D165" s="45"/>
      <c r="E165" s="45" t="s">
        <v>132</v>
      </c>
      <c r="F165" s="74" t="n">
        <v>0.0166212612862284</v>
      </c>
      <c r="G165" s="74" t="n">
        <v>0.0005</v>
      </c>
      <c r="H165" s="74" t="n">
        <v>0.00296152104648176</v>
      </c>
      <c r="I165" s="74" t="n">
        <v>0.0134967462781655</v>
      </c>
      <c r="J165" s="74" t="n">
        <v>0.00869646687206824</v>
      </c>
      <c r="K165" s="74" t="n">
        <v>0.0115987657207238</v>
      </c>
      <c r="L165" s="74" t="n">
        <v>0.0124114007944489</v>
      </c>
      <c r="M165" s="74" t="n">
        <v>0.00521515522749205</v>
      </c>
      <c r="N165" s="74" t="n">
        <v>0.0098134202322672</v>
      </c>
      <c r="O165" s="74"/>
      <c r="P165" s="74"/>
      <c r="Q165" s="74"/>
      <c r="R165" s="74"/>
      <c r="S165" s="74"/>
      <c r="T165" s="74" t="n">
        <v>0.0083</v>
      </c>
      <c r="U165" s="74" t="n">
        <v>0.009</v>
      </c>
      <c r="V165" s="74" t="n">
        <v>0.002</v>
      </c>
      <c r="W165" s="74" t="n">
        <v>0.0036</v>
      </c>
      <c r="X165" s="74" t="n">
        <v>0.0101412408103538</v>
      </c>
      <c r="Y165" s="74" t="n">
        <v>0.0028</v>
      </c>
      <c r="Z165" s="74" t="n">
        <v>0.00249660775058793</v>
      </c>
      <c r="AA165" s="74" t="n">
        <v>0.000850000000000001</v>
      </c>
      <c r="AB165" s="74" t="n">
        <v>0.00085</v>
      </c>
      <c r="AC165" s="74" t="n">
        <v>0.00196783396409837</v>
      </c>
      <c r="AD165" s="74" t="n">
        <v>0.00749978458329608</v>
      </c>
      <c r="AE165" s="74" t="n">
        <v>0.00922615359926727</v>
      </c>
      <c r="AF165" s="74" t="n">
        <v>0.0044</v>
      </c>
      <c r="AG165" s="74" t="n">
        <v>0.0146580004656968</v>
      </c>
      <c r="AH165" s="74" t="n">
        <v>0.004</v>
      </c>
      <c r="AI165" s="74" t="n">
        <v>0.002</v>
      </c>
      <c r="AJ165" s="74" t="n">
        <v>0.003</v>
      </c>
      <c r="AK165" s="74" t="n">
        <v>0.0111949800028578</v>
      </c>
      <c r="AL165" s="74" t="n">
        <v>0.00840894606992852</v>
      </c>
      <c r="AM165" s="74" t="n">
        <v>0.0158810198190743</v>
      </c>
      <c r="AN165" s="75" t="n">
        <v>0.0164425365550823</v>
      </c>
    </row>
    <row r="166" customFormat="false" ht="12" hidden="false" customHeight="false" outlineLevel="0" collapsed="false">
      <c r="B166" s="76"/>
      <c r="C166" s="25"/>
      <c r="D166" s="45"/>
      <c r="E166" s="45"/>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5"/>
    </row>
    <row r="167" customFormat="false" ht="12" hidden="false" customHeight="false" outlineLevel="0" collapsed="false">
      <c r="B167" s="13"/>
      <c r="C167" s="55" t="s">
        <v>134</v>
      </c>
      <c r="D167" s="19"/>
      <c r="E167" s="19"/>
      <c r="F167" s="87"/>
      <c r="G167" s="87"/>
      <c r="H167" s="87"/>
      <c r="I167" s="87"/>
      <c r="J167" s="87"/>
      <c r="K167" s="87"/>
      <c r="L167" s="87"/>
      <c r="M167" s="87"/>
      <c r="N167" s="87"/>
      <c r="O167" s="87"/>
      <c r="P167" s="87"/>
      <c r="Q167" s="87"/>
      <c r="R167" s="87"/>
      <c r="S167" s="87"/>
      <c r="T167" s="87"/>
      <c r="U167" s="87"/>
      <c r="V167" s="88"/>
      <c r="W167" s="88"/>
      <c r="X167" s="88"/>
      <c r="Y167" s="88"/>
      <c r="Z167" s="88"/>
      <c r="AA167" s="88"/>
      <c r="AB167" s="88"/>
      <c r="AC167" s="88"/>
      <c r="AD167" s="88"/>
      <c r="AE167" s="88"/>
      <c r="AF167" s="87"/>
      <c r="AG167" s="87"/>
      <c r="AH167" s="87"/>
      <c r="AI167" s="87"/>
      <c r="AJ167" s="87"/>
      <c r="AK167" s="87"/>
      <c r="AL167" s="87"/>
      <c r="AM167" s="87"/>
      <c r="AN167" s="89"/>
    </row>
    <row r="168" customFormat="false" ht="12" hidden="false" customHeight="false" outlineLevel="0" collapsed="false">
      <c r="B168" s="13" t="n">
        <v>7.1</v>
      </c>
      <c r="C168" s="18" t="s">
        <v>135</v>
      </c>
      <c r="D168" s="19"/>
      <c r="E168" s="19"/>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1"/>
    </row>
    <row r="169" customFormat="false" ht="12" hidden="false" customHeight="false" outlineLevel="0" collapsed="false">
      <c r="B169" s="36"/>
      <c r="C169" s="18" t="s">
        <v>46</v>
      </c>
      <c r="D169" s="19"/>
      <c r="E169" s="19" t="s">
        <v>132</v>
      </c>
      <c r="F169" s="74" t="n">
        <v>-0.0300794305308391</v>
      </c>
      <c r="G169" s="74" t="s">
        <v>136</v>
      </c>
      <c r="H169" s="74" t="s">
        <v>136</v>
      </c>
      <c r="I169" s="74" t="n">
        <v>-0.00195977307890671</v>
      </c>
      <c r="J169" s="74" t="s">
        <v>136</v>
      </c>
      <c r="K169" s="74" t="n">
        <v>-0.0262766798418972</v>
      </c>
      <c r="L169" s="74" t="n">
        <v>-0.103656998738966</v>
      </c>
      <c r="M169" s="74" t="n">
        <v>-0.131292170758127</v>
      </c>
      <c r="N169" s="74" t="n">
        <v>-0.172407508656825</v>
      </c>
      <c r="O169" s="74" t="s">
        <v>136</v>
      </c>
      <c r="P169" s="74" t="s">
        <v>136</v>
      </c>
      <c r="Q169" s="74" t="n">
        <v>0.0381179941949037</v>
      </c>
      <c r="R169" s="74" t="s">
        <v>136</v>
      </c>
      <c r="S169" s="74" t="n">
        <v>0.0404131592859176</v>
      </c>
      <c r="T169" s="74" t="n">
        <v>0.0392515369325093</v>
      </c>
      <c r="U169" s="74" t="n">
        <v>-0.0625044882014161</v>
      </c>
      <c r="V169" s="74" t="n">
        <v>0.0409461760694043</v>
      </c>
      <c r="W169" s="74" t="n">
        <v>0.0387090105687486</v>
      </c>
      <c r="X169" s="74" t="n">
        <v>-0.0609837250761989</v>
      </c>
      <c r="Y169" s="74" t="n">
        <v>0.0410430238812851</v>
      </c>
      <c r="Z169" s="74" t="n">
        <v>0.0403156028065004</v>
      </c>
      <c r="AA169" s="74" t="s">
        <v>136</v>
      </c>
      <c r="AB169" s="74" t="s">
        <v>136</v>
      </c>
      <c r="AC169" s="74" t="n">
        <v>0.0400276664420245</v>
      </c>
      <c r="AD169" s="74" t="n">
        <v>0.0346458032145589</v>
      </c>
      <c r="AE169" s="74" t="n">
        <v>-0.00223225558821449</v>
      </c>
      <c r="AF169" s="74" t="n">
        <v>0.036611803235981</v>
      </c>
      <c r="AG169" s="74" t="n">
        <v>-0.0527927182457594</v>
      </c>
      <c r="AH169" s="74" t="n">
        <v>0.041560474768805</v>
      </c>
      <c r="AI169" s="74" t="n">
        <v>0.0396440858084621</v>
      </c>
      <c r="AJ169" s="74" t="n">
        <v>0.0403055724797301</v>
      </c>
      <c r="AK169" s="74" t="n">
        <v>-0.154765659175763</v>
      </c>
      <c r="AL169" s="74" t="n">
        <v>0.0128925557706403</v>
      </c>
      <c r="AM169" s="74" t="n">
        <v>-0.0244169822603151</v>
      </c>
      <c r="AN169" s="75" t="s">
        <v>136</v>
      </c>
    </row>
    <row r="170" customFormat="false" ht="12" hidden="false" customHeight="false" outlineLevel="0" collapsed="false">
      <c r="B170" s="36"/>
      <c r="C170" s="18" t="s">
        <v>53</v>
      </c>
      <c r="D170" s="19"/>
      <c r="E170" s="19" t="s">
        <v>132</v>
      </c>
      <c r="F170" s="74" t="s">
        <v>136</v>
      </c>
      <c r="G170" s="74" t="n">
        <v>0.04039950758931</v>
      </c>
      <c r="H170" s="74" t="n">
        <v>-0.051579657391484</v>
      </c>
      <c r="I170" s="74" t="s">
        <v>136</v>
      </c>
      <c r="J170" s="74" t="n">
        <v>0.0338234229014269</v>
      </c>
      <c r="K170" s="74" t="s">
        <v>136</v>
      </c>
      <c r="L170" s="74" t="s">
        <v>136</v>
      </c>
      <c r="M170" s="74" t="s">
        <v>136</v>
      </c>
      <c r="N170" s="74" t="s">
        <v>136</v>
      </c>
      <c r="O170" s="74" t="s">
        <v>136</v>
      </c>
      <c r="P170" s="74" t="s">
        <v>136</v>
      </c>
      <c r="Q170" s="74" t="s">
        <v>136</v>
      </c>
      <c r="R170" s="74" t="s">
        <v>136</v>
      </c>
      <c r="S170" s="74" t="s">
        <v>136</v>
      </c>
      <c r="T170" s="74" t="s">
        <v>136</v>
      </c>
      <c r="U170" s="74" t="s">
        <v>136</v>
      </c>
      <c r="V170" s="74" t="s">
        <v>136</v>
      </c>
      <c r="W170" s="74" t="s">
        <v>136</v>
      </c>
      <c r="X170" s="74" t="s">
        <v>136</v>
      </c>
      <c r="Y170" s="74" t="s">
        <v>136</v>
      </c>
      <c r="Z170" s="74" t="s">
        <v>136</v>
      </c>
      <c r="AA170" s="74" t="s">
        <v>136</v>
      </c>
      <c r="AB170" s="74" t="s">
        <v>136</v>
      </c>
      <c r="AC170" s="74" t="s">
        <v>136</v>
      </c>
      <c r="AD170" s="74" t="s">
        <v>136</v>
      </c>
      <c r="AE170" s="74" t="s">
        <v>136</v>
      </c>
      <c r="AF170" s="74" t="s">
        <v>136</v>
      </c>
      <c r="AG170" s="74" t="s">
        <v>136</v>
      </c>
      <c r="AH170" s="74" t="s">
        <v>136</v>
      </c>
      <c r="AI170" s="74" t="s">
        <v>136</v>
      </c>
      <c r="AJ170" s="74" t="s">
        <v>136</v>
      </c>
      <c r="AK170" s="74" t="s">
        <v>136</v>
      </c>
      <c r="AL170" s="74" t="s">
        <v>136</v>
      </c>
      <c r="AM170" s="74" t="s">
        <v>136</v>
      </c>
      <c r="AN170" s="75" t="s">
        <v>136</v>
      </c>
    </row>
    <row r="171" customFormat="false" ht="12" hidden="false" customHeight="false" outlineLevel="0" collapsed="false">
      <c r="B171" s="36"/>
      <c r="C171" s="18" t="s">
        <v>60</v>
      </c>
      <c r="D171" s="19"/>
      <c r="E171" s="19" t="s">
        <v>132</v>
      </c>
      <c r="F171" s="74" t="s">
        <v>136</v>
      </c>
      <c r="G171" s="74" t="s">
        <v>136</v>
      </c>
      <c r="H171" s="74" t="s">
        <v>136</v>
      </c>
      <c r="I171" s="74" t="s">
        <v>136</v>
      </c>
      <c r="J171" s="74" t="n">
        <v>0.0386389396133744</v>
      </c>
      <c r="K171" s="74" t="s">
        <v>136</v>
      </c>
      <c r="L171" s="74" t="s">
        <v>136</v>
      </c>
      <c r="M171" s="74" t="s">
        <v>136</v>
      </c>
      <c r="N171" s="74" t="s">
        <v>136</v>
      </c>
      <c r="O171" s="74" t="s">
        <v>136</v>
      </c>
      <c r="P171" s="74" t="s">
        <v>136</v>
      </c>
      <c r="Q171" s="74" t="s">
        <v>136</v>
      </c>
      <c r="R171" s="74" t="s">
        <v>136</v>
      </c>
      <c r="S171" s="74" t="s">
        <v>136</v>
      </c>
      <c r="T171" s="74" t="s">
        <v>136</v>
      </c>
      <c r="U171" s="74" t="s">
        <v>136</v>
      </c>
      <c r="V171" s="74" t="s">
        <v>136</v>
      </c>
      <c r="W171" s="74" t="s">
        <v>136</v>
      </c>
      <c r="X171" s="74" t="s">
        <v>136</v>
      </c>
      <c r="Y171" s="74" t="s">
        <v>136</v>
      </c>
      <c r="Z171" s="74" t="s">
        <v>136</v>
      </c>
      <c r="AA171" s="74" t="s">
        <v>136</v>
      </c>
      <c r="AB171" s="74" t="s">
        <v>136</v>
      </c>
      <c r="AC171" s="74" t="s">
        <v>136</v>
      </c>
      <c r="AD171" s="74" t="s">
        <v>136</v>
      </c>
      <c r="AE171" s="74" t="s">
        <v>136</v>
      </c>
      <c r="AF171" s="74" t="s">
        <v>136</v>
      </c>
      <c r="AG171" s="74" t="s">
        <v>136</v>
      </c>
      <c r="AH171" s="74" t="s">
        <v>136</v>
      </c>
      <c r="AI171" s="74" t="s">
        <v>136</v>
      </c>
      <c r="AJ171" s="74" t="s">
        <v>136</v>
      </c>
      <c r="AK171" s="74" t="s">
        <v>136</v>
      </c>
      <c r="AL171" s="74" t="s">
        <v>136</v>
      </c>
      <c r="AM171" s="74" t="s">
        <v>136</v>
      </c>
      <c r="AN171" s="75" t="s">
        <v>136</v>
      </c>
    </row>
    <row r="172" customFormat="false" ht="12" hidden="false" customHeight="false" outlineLevel="0" collapsed="false">
      <c r="B172" s="36"/>
      <c r="C172" s="18" t="s">
        <v>137</v>
      </c>
      <c r="D172" s="19"/>
      <c r="E172" s="19" t="s">
        <v>132</v>
      </c>
      <c r="F172" s="74" t="s">
        <v>136</v>
      </c>
      <c r="G172" s="74" t="n">
        <v>0.0407190589274866</v>
      </c>
      <c r="H172" s="74" t="n">
        <v>-0.0492637128044265</v>
      </c>
      <c r="I172" s="74" t="s">
        <v>136</v>
      </c>
      <c r="J172" s="74" t="s">
        <v>136</v>
      </c>
      <c r="K172" s="74" t="s">
        <v>136</v>
      </c>
      <c r="L172" s="74" t="s">
        <v>136</v>
      </c>
      <c r="M172" s="74" t="s">
        <v>136</v>
      </c>
      <c r="N172" s="74" t="s">
        <v>136</v>
      </c>
      <c r="O172" s="74" t="s">
        <v>136</v>
      </c>
      <c r="P172" s="74" t="s">
        <v>136</v>
      </c>
      <c r="Q172" s="74" t="s">
        <v>136</v>
      </c>
      <c r="R172" s="74" t="s">
        <v>136</v>
      </c>
      <c r="S172" s="74" t="s">
        <v>136</v>
      </c>
      <c r="T172" s="74" t="s">
        <v>136</v>
      </c>
      <c r="U172" s="74" t="s">
        <v>136</v>
      </c>
      <c r="V172" s="74" t="s">
        <v>136</v>
      </c>
      <c r="W172" s="74" t="s">
        <v>136</v>
      </c>
      <c r="X172" s="74" t="s">
        <v>136</v>
      </c>
      <c r="Y172" s="74" t="s">
        <v>136</v>
      </c>
      <c r="Z172" s="74" t="s">
        <v>136</v>
      </c>
      <c r="AA172" s="74" t="s">
        <v>136</v>
      </c>
      <c r="AB172" s="74" t="s">
        <v>136</v>
      </c>
      <c r="AC172" s="74" t="s">
        <v>136</v>
      </c>
      <c r="AD172" s="74" t="s">
        <v>136</v>
      </c>
      <c r="AE172" s="74" t="s">
        <v>136</v>
      </c>
      <c r="AF172" s="74" t="s">
        <v>136</v>
      </c>
      <c r="AG172" s="74" t="s">
        <v>136</v>
      </c>
      <c r="AH172" s="74" t="s">
        <v>136</v>
      </c>
      <c r="AI172" s="74" t="s">
        <v>136</v>
      </c>
      <c r="AJ172" s="74" t="s">
        <v>136</v>
      </c>
      <c r="AK172" s="74" t="s">
        <v>136</v>
      </c>
      <c r="AL172" s="74" t="s">
        <v>136</v>
      </c>
      <c r="AM172" s="74" t="s">
        <v>136</v>
      </c>
      <c r="AN172" s="75" t="s">
        <v>136</v>
      </c>
    </row>
    <row r="173" customFormat="false" ht="12" hidden="false" customHeight="false" outlineLevel="0" collapsed="false">
      <c r="B173" s="36"/>
      <c r="C173" s="18" t="s">
        <v>72</v>
      </c>
      <c r="D173" s="19"/>
      <c r="E173" s="19" t="s">
        <v>132</v>
      </c>
      <c r="F173" s="74" t="n">
        <v>-0.0254265923297853</v>
      </c>
      <c r="G173" s="74" t="n">
        <v>0.041080652444464</v>
      </c>
      <c r="H173" s="74" t="n">
        <v>-0.0486666340992112</v>
      </c>
      <c r="I173" s="74" t="n">
        <v>0.00406932931424264</v>
      </c>
      <c r="J173" s="74" t="n">
        <v>0.0387961029923451</v>
      </c>
      <c r="K173" s="74" t="n">
        <v>-0.0181672372844761</v>
      </c>
      <c r="L173" s="74" t="n">
        <v>-0.101325710906313</v>
      </c>
      <c r="M173" s="74" t="n">
        <v>-0.129482238876302</v>
      </c>
      <c r="N173" s="74" t="n">
        <v>-0.168952211338676</v>
      </c>
      <c r="O173" s="74" t="s">
        <v>136</v>
      </c>
      <c r="P173" s="74" t="s">
        <v>136</v>
      </c>
      <c r="Q173" s="74" t="s">
        <v>136</v>
      </c>
      <c r="R173" s="74" t="s">
        <v>136</v>
      </c>
      <c r="S173" s="74" t="s">
        <v>136</v>
      </c>
      <c r="T173" s="74" t="n">
        <v>0.0399240497858673</v>
      </c>
      <c r="U173" s="74" t="n">
        <v>-0.0552151942847186</v>
      </c>
      <c r="V173" s="74" t="n">
        <v>0.0445941878741263</v>
      </c>
      <c r="W173" s="74" t="n">
        <v>0.0420803258711344</v>
      </c>
      <c r="X173" s="74" t="n">
        <v>-0.0569026834788232</v>
      </c>
      <c r="Y173" s="74" t="n">
        <v>0.042090121376164</v>
      </c>
      <c r="Z173" s="74" t="n">
        <v>0.0418823609677887</v>
      </c>
      <c r="AA173" s="74" t="s">
        <v>136</v>
      </c>
      <c r="AB173" s="74" t="s">
        <v>136</v>
      </c>
      <c r="AC173" s="74" t="n">
        <v>0.0441869875787326</v>
      </c>
      <c r="AD173" s="74" t="n">
        <v>0.0372346281194693</v>
      </c>
      <c r="AE173" s="74" t="n">
        <v>0.00192996140077217</v>
      </c>
      <c r="AF173" s="74" t="n">
        <v>0.0388640732520453</v>
      </c>
      <c r="AG173" s="74" t="n">
        <v>-0.0471589978712953</v>
      </c>
      <c r="AH173" s="74" t="n">
        <v>0.0446842410196986</v>
      </c>
      <c r="AI173" s="74" t="n">
        <v>0.0438191799438514</v>
      </c>
      <c r="AJ173" s="74" t="n">
        <v>0.0434315602671274</v>
      </c>
      <c r="AK173" s="74" t="n">
        <v>-0.152651507481726</v>
      </c>
      <c r="AL173" s="74" t="n">
        <v>0.0153449810295565</v>
      </c>
      <c r="AM173" s="74" t="n">
        <v>-0.0192823774972666</v>
      </c>
      <c r="AN173" s="75" t="s">
        <v>136</v>
      </c>
    </row>
    <row r="174" customFormat="false" ht="12" hidden="false" customHeight="false" outlineLevel="0" collapsed="false">
      <c r="B174" s="36"/>
      <c r="C174" s="18" t="s">
        <v>138</v>
      </c>
      <c r="D174" s="19"/>
      <c r="E174" s="19" t="s">
        <v>132</v>
      </c>
      <c r="F174" s="74" t="s">
        <v>136</v>
      </c>
      <c r="G174" s="74" t="s">
        <v>136</v>
      </c>
      <c r="H174" s="74" t="s">
        <v>136</v>
      </c>
      <c r="I174" s="74" t="s">
        <v>136</v>
      </c>
      <c r="J174" s="74" t="s">
        <v>136</v>
      </c>
      <c r="K174" s="74" t="s">
        <v>136</v>
      </c>
      <c r="L174" s="74" t="s">
        <v>136</v>
      </c>
      <c r="M174" s="74" t="n">
        <v>0.0014</v>
      </c>
      <c r="N174" s="74" t="s">
        <v>136</v>
      </c>
      <c r="O174" s="74" t="s">
        <v>136</v>
      </c>
      <c r="P174" s="74" t="s">
        <v>136</v>
      </c>
      <c r="Q174" s="74" t="s">
        <v>136</v>
      </c>
      <c r="R174" s="74" t="s">
        <v>136</v>
      </c>
      <c r="S174" s="74" t="s">
        <v>136</v>
      </c>
      <c r="T174" s="74" t="s">
        <v>136</v>
      </c>
      <c r="U174" s="74" t="s">
        <v>136</v>
      </c>
      <c r="V174" s="74" t="s">
        <v>136</v>
      </c>
      <c r="W174" s="74" t="s">
        <v>136</v>
      </c>
      <c r="X174" s="74" t="s">
        <v>136</v>
      </c>
      <c r="Y174" s="74" t="s">
        <v>136</v>
      </c>
      <c r="Z174" s="74" t="s">
        <v>136</v>
      </c>
      <c r="AA174" s="74" t="s">
        <v>136</v>
      </c>
      <c r="AB174" s="74" t="s">
        <v>136</v>
      </c>
      <c r="AC174" s="74" t="s">
        <v>136</v>
      </c>
      <c r="AD174" s="74" t="s">
        <v>136</v>
      </c>
      <c r="AE174" s="74" t="s">
        <v>136</v>
      </c>
      <c r="AF174" s="74" t="s">
        <v>136</v>
      </c>
      <c r="AG174" s="74" t="s">
        <v>136</v>
      </c>
      <c r="AH174" s="74" t="s">
        <v>136</v>
      </c>
      <c r="AI174" s="74" t="s">
        <v>136</v>
      </c>
      <c r="AJ174" s="74" t="s">
        <v>136</v>
      </c>
      <c r="AK174" s="74" t="s">
        <v>136</v>
      </c>
      <c r="AL174" s="74" t="s">
        <v>136</v>
      </c>
      <c r="AM174" s="74" t="s">
        <v>136</v>
      </c>
      <c r="AN174" s="75" t="s">
        <v>136</v>
      </c>
    </row>
    <row r="175" customFormat="false" ht="12" hidden="false" customHeight="false" outlineLevel="0" collapsed="false">
      <c r="B175" s="36"/>
      <c r="C175" s="18" t="s">
        <v>139</v>
      </c>
      <c r="D175" s="19"/>
      <c r="E175" s="19" t="s">
        <v>132</v>
      </c>
      <c r="F175" s="74" t="s">
        <v>136</v>
      </c>
      <c r="G175" s="74" t="s">
        <v>136</v>
      </c>
      <c r="H175" s="74" t="n">
        <v>0.0211</v>
      </c>
      <c r="I175" s="74" t="s">
        <v>136</v>
      </c>
      <c r="J175" s="74" t="s">
        <v>136</v>
      </c>
      <c r="K175" s="74" t="s">
        <v>136</v>
      </c>
      <c r="L175" s="74" t="s">
        <v>136</v>
      </c>
      <c r="M175" s="74" t="s">
        <v>136</v>
      </c>
      <c r="N175" s="74" t="s">
        <v>136</v>
      </c>
      <c r="O175" s="74" t="s">
        <v>136</v>
      </c>
      <c r="P175" s="74" t="s">
        <v>136</v>
      </c>
      <c r="Q175" s="74" t="s">
        <v>136</v>
      </c>
      <c r="R175" s="74" t="s">
        <v>136</v>
      </c>
      <c r="S175" s="74" t="s">
        <v>136</v>
      </c>
      <c r="T175" s="74" t="s">
        <v>136</v>
      </c>
      <c r="U175" s="74" t="s">
        <v>136</v>
      </c>
      <c r="V175" s="74" t="s">
        <v>136</v>
      </c>
      <c r="W175" s="74" t="s">
        <v>136</v>
      </c>
      <c r="X175" s="74" t="s">
        <v>136</v>
      </c>
      <c r="Y175" s="74" t="s">
        <v>136</v>
      </c>
      <c r="Z175" s="74" t="s">
        <v>136</v>
      </c>
      <c r="AA175" s="74" t="s">
        <v>136</v>
      </c>
      <c r="AB175" s="74" t="s">
        <v>136</v>
      </c>
      <c r="AC175" s="74" t="s">
        <v>136</v>
      </c>
      <c r="AD175" s="74" t="s">
        <v>136</v>
      </c>
      <c r="AE175" s="74" t="s">
        <v>136</v>
      </c>
      <c r="AF175" s="74" t="s">
        <v>136</v>
      </c>
      <c r="AG175" s="74" t="s">
        <v>136</v>
      </c>
      <c r="AH175" s="74" t="s">
        <v>136</v>
      </c>
      <c r="AI175" s="74" t="s">
        <v>136</v>
      </c>
      <c r="AJ175" s="74" t="s">
        <v>136</v>
      </c>
      <c r="AK175" s="74" t="s">
        <v>136</v>
      </c>
      <c r="AL175" s="74" t="s">
        <v>136</v>
      </c>
      <c r="AM175" s="74" t="s">
        <v>136</v>
      </c>
      <c r="AN175" s="75" t="s">
        <v>136</v>
      </c>
    </row>
    <row r="176" customFormat="false" ht="12" hidden="false" customHeight="false" outlineLevel="0" collapsed="false">
      <c r="B176" s="36"/>
      <c r="C176" s="18" t="s">
        <v>140</v>
      </c>
      <c r="D176" s="19"/>
      <c r="E176" s="19" t="s">
        <v>132</v>
      </c>
      <c r="F176" s="74" t="s">
        <v>136</v>
      </c>
      <c r="G176" s="74" t="s">
        <v>136</v>
      </c>
      <c r="H176" s="74" t="n">
        <v>0.0236</v>
      </c>
      <c r="I176" s="74" t="s">
        <v>136</v>
      </c>
      <c r="J176" s="74" t="s">
        <v>136</v>
      </c>
      <c r="K176" s="74" t="s">
        <v>136</v>
      </c>
      <c r="L176" s="74" t="s">
        <v>136</v>
      </c>
      <c r="M176" s="74" t="s">
        <v>136</v>
      </c>
      <c r="N176" s="74" t="s">
        <v>136</v>
      </c>
      <c r="O176" s="74" t="s">
        <v>136</v>
      </c>
      <c r="P176" s="74" t="s">
        <v>136</v>
      </c>
      <c r="Q176" s="74" t="s">
        <v>136</v>
      </c>
      <c r="R176" s="74" t="s">
        <v>136</v>
      </c>
      <c r="S176" s="74" t="s">
        <v>136</v>
      </c>
      <c r="T176" s="74" t="s">
        <v>136</v>
      </c>
      <c r="U176" s="74" t="s">
        <v>136</v>
      </c>
      <c r="V176" s="74" t="s">
        <v>136</v>
      </c>
      <c r="W176" s="74" t="s">
        <v>136</v>
      </c>
      <c r="X176" s="74" t="s">
        <v>136</v>
      </c>
      <c r="Y176" s="74" t="s">
        <v>136</v>
      </c>
      <c r="Z176" s="74" t="s">
        <v>136</v>
      </c>
      <c r="AA176" s="74" t="s">
        <v>136</v>
      </c>
      <c r="AB176" s="74" t="s">
        <v>136</v>
      </c>
      <c r="AC176" s="74" t="s">
        <v>136</v>
      </c>
      <c r="AD176" s="74" t="s">
        <v>136</v>
      </c>
      <c r="AE176" s="74" t="s">
        <v>136</v>
      </c>
      <c r="AF176" s="74" t="s">
        <v>136</v>
      </c>
      <c r="AG176" s="74" t="s">
        <v>136</v>
      </c>
      <c r="AH176" s="74" t="s">
        <v>136</v>
      </c>
      <c r="AI176" s="74" t="s">
        <v>136</v>
      </c>
      <c r="AJ176" s="74" t="s">
        <v>136</v>
      </c>
      <c r="AK176" s="74" t="s">
        <v>136</v>
      </c>
      <c r="AL176" s="74" t="s">
        <v>136</v>
      </c>
      <c r="AM176" s="74" t="s">
        <v>136</v>
      </c>
      <c r="AN176" s="75" t="s">
        <v>136</v>
      </c>
    </row>
    <row r="177" customFormat="false" ht="12" hidden="false" customHeight="false" outlineLevel="0" collapsed="false">
      <c r="B177" s="36"/>
      <c r="C177" s="18" t="s">
        <v>141</v>
      </c>
      <c r="D177" s="19"/>
      <c r="E177" s="19" t="s">
        <v>132</v>
      </c>
      <c r="F177" s="74" t="s">
        <v>136</v>
      </c>
      <c r="G177" s="74" t="s">
        <v>136</v>
      </c>
      <c r="H177" s="74" t="n">
        <v>0.0243</v>
      </c>
      <c r="I177" s="74" t="s">
        <v>136</v>
      </c>
      <c r="J177" s="74" t="s">
        <v>136</v>
      </c>
      <c r="K177" s="74" t="s">
        <v>136</v>
      </c>
      <c r="L177" s="74" t="s">
        <v>136</v>
      </c>
      <c r="M177" s="74" t="n">
        <v>0.0035</v>
      </c>
      <c r="N177" s="74" t="s">
        <v>136</v>
      </c>
      <c r="O177" s="74" t="s">
        <v>136</v>
      </c>
      <c r="P177" s="74" t="s">
        <v>136</v>
      </c>
      <c r="Q177" s="74" t="s">
        <v>136</v>
      </c>
      <c r="R177" s="74" t="s">
        <v>136</v>
      </c>
      <c r="S177" s="74" t="s">
        <v>136</v>
      </c>
      <c r="T177" s="74" t="s">
        <v>136</v>
      </c>
      <c r="U177" s="74" t="s">
        <v>136</v>
      </c>
      <c r="V177" s="74" t="s">
        <v>136</v>
      </c>
      <c r="W177" s="74" t="s">
        <v>136</v>
      </c>
      <c r="X177" s="74" t="s">
        <v>136</v>
      </c>
      <c r="Y177" s="74" t="s">
        <v>136</v>
      </c>
      <c r="Z177" s="74" t="s">
        <v>136</v>
      </c>
      <c r="AA177" s="74" t="s">
        <v>136</v>
      </c>
      <c r="AB177" s="74" t="s">
        <v>136</v>
      </c>
      <c r="AC177" s="74" t="s">
        <v>136</v>
      </c>
      <c r="AD177" s="74" t="s">
        <v>136</v>
      </c>
      <c r="AE177" s="74" t="s">
        <v>136</v>
      </c>
      <c r="AF177" s="74" t="s">
        <v>136</v>
      </c>
      <c r="AG177" s="74" t="s">
        <v>136</v>
      </c>
      <c r="AH177" s="74" t="s">
        <v>136</v>
      </c>
      <c r="AI177" s="74" t="s">
        <v>136</v>
      </c>
      <c r="AJ177" s="74" t="s">
        <v>136</v>
      </c>
      <c r="AK177" s="74" t="s">
        <v>136</v>
      </c>
      <c r="AL177" s="74" t="s">
        <v>136</v>
      </c>
      <c r="AM177" s="74" t="s">
        <v>136</v>
      </c>
      <c r="AN177" s="75" t="s">
        <v>136</v>
      </c>
    </row>
    <row r="178" customFormat="false" ht="12" hidden="false" customHeight="false" outlineLevel="0" collapsed="false">
      <c r="B178" s="13"/>
      <c r="C178" s="18"/>
      <c r="D178" s="19"/>
      <c r="E178" s="19"/>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5"/>
    </row>
    <row r="179" customFormat="false" ht="24" hidden="false" customHeight="false" outlineLevel="0" collapsed="false">
      <c r="B179" s="76" t="n">
        <v>7.2</v>
      </c>
      <c r="C179" s="65" t="s">
        <v>142</v>
      </c>
      <c r="D179" s="92"/>
      <c r="E179" s="19"/>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5"/>
    </row>
    <row r="180" customFormat="false" ht="12" hidden="false" customHeight="false" outlineLevel="0" collapsed="false">
      <c r="B180" s="93" t="s">
        <v>143</v>
      </c>
      <c r="C180" s="18" t="s">
        <v>144</v>
      </c>
      <c r="D180" s="19"/>
      <c r="E180" s="19"/>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5"/>
    </row>
    <row r="181" customFormat="false" ht="12" hidden="false" customHeight="false" outlineLevel="0" collapsed="false">
      <c r="B181" s="36"/>
      <c r="C181" s="18" t="s">
        <v>46</v>
      </c>
      <c r="D181" s="19"/>
      <c r="E181" s="19" t="s">
        <v>132</v>
      </c>
      <c r="F181" s="74" t="n">
        <v>0.118810394031943</v>
      </c>
      <c r="G181" s="74" t="s">
        <v>136</v>
      </c>
      <c r="H181" s="74" t="s">
        <v>136</v>
      </c>
      <c r="I181" s="74" t="n">
        <v>0.260059903633286</v>
      </c>
      <c r="J181" s="74" t="s">
        <v>136</v>
      </c>
      <c r="K181" s="74" t="n">
        <v>0.128522739766189</v>
      </c>
      <c r="L181" s="74" t="n">
        <v>0.00474951939387092</v>
      </c>
      <c r="M181" s="74" t="n">
        <v>-0.0844468897218115</v>
      </c>
      <c r="N181" s="74" t="n">
        <v>-0.183518130056937</v>
      </c>
      <c r="O181" s="74" t="s">
        <v>136</v>
      </c>
      <c r="P181" s="74" t="s">
        <v>136</v>
      </c>
      <c r="Q181" s="74" t="n">
        <v>0.0900151540663412</v>
      </c>
      <c r="R181" s="74" t="s">
        <v>136</v>
      </c>
      <c r="S181" s="74" t="n">
        <v>0.0948272910889734</v>
      </c>
      <c r="T181" s="74" t="n">
        <v>0.101822870353903</v>
      </c>
      <c r="U181" s="74" t="n">
        <v>0.00206476769444497</v>
      </c>
      <c r="V181" s="74" t="n">
        <v>0.0976352769861619</v>
      </c>
      <c r="W181" s="74" t="n">
        <v>0.0845782330668154</v>
      </c>
      <c r="X181" s="74" t="n">
        <v>0.00847023946072811</v>
      </c>
      <c r="Y181" s="74" t="n">
        <v>0.0888470159583492</v>
      </c>
      <c r="Z181" s="74" t="n">
        <v>0.0985019810757513</v>
      </c>
      <c r="AA181" s="74" t="s">
        <v>136</v>
      </c>
      <c r="AB181" s="74" t="s">
        <v>136</v>
      </c>
      <c r="AC181" s="74" t="n">
        <v>0.107715265250611</v>
      </c>
      <c r="AD181" s="74" t="n">
        <v>0.16774645589181</v>
      </c>
      <c r="AE181" s="74" t="n">
        <v>0.0158890134413856</v>
      </c>
      <c r="AF181" s="74" t="n">
        <v>0.111982753458291</v>
      </c>
      <c r="AG181" s="74" t="n">
        <v>0.0803133257833144</v>
      </c>
      <c r="AH181" s="74" t="n">
        <v>0.0967556428811041</v>
      </c>
      <c r="AI181" s="74" t="n">
        <v>0.106626916034779</v>
      </c>
      <c r="AJ181" s="74" t="n">
        <v>0.100910605880252</v>
      </c>
      <c r="AK181" s="74" t="n">
        <v>-0.148651002653933</v>
      </c>
      <c r="AL181" s="74" t="s">
        <v>136</v>
      </c>
      <c r="AM181" s="74" t="s">
        <v>136</v>
      </c>
      <c r="AN181" s="75" t="s">
        <v>136</v>
      </c>
    </row>
    <row r="182" customFormat="false" ht="12" hidden="false" customHeight="false" outlineLevel="0" collapsed="false">
      <c r="B182" s="36"/>
      <c r="C182" s="18" t="s">
        <v>53</v>
      </c>
      <c r="D182" s="19"/>
      <c r="E182" s="19" t="s">
        <v>132</v>
      </c>
      <c r="F182" s="74" t="s">
        <v>136</v>
      </c>
      <c r="G182" s="74" t="n">
        <v>0.0840568171765808</v>
      </c>
      <c r="H182" s="74" t="n">
        <v>-0.0120523873728454</v>
      </c>
      <c r="I182" s="74" t="s">
        <v>136</v>
      </c>
      <c r="J182" s="74" t="n">
        <v>0.106769016050244</v>
      </c>
      <c r="K182" s="74" t="s">
        <v>136</v>
      </c>
      <c r="L182" s="74" t="s">
        <v>136</v>
      </c>
      <c r="M182" s="74" t="s">
        <v>136</v>
      </c>
      <c r="N182" s="74" t="s">
        <v>136</v>
      </c>
      <c r="O182" s="74" t="s">
        <v>136</v>
      </c>
      <c r="P182" s="74" t="s">
        <v>136</v>
      </c>
      <c r="Q182" s="74" t="s">
        <v>136</v>
      </c>
      <c r="R182" s="74" t="s">
        <v>136</v>
      </c>
      <c r="S182" s="74" t="s">
        <v>136</v>
      </c>
      <c r="T182" s="74" t="s">
        <v>136</v>
      </c>
      <c r="U182" s="74" t="s">
        <v>136</v>
      </c>
      <c r="V182" s="74" t="s">
        <v>136</v>
      </c>
      <c r="W182" s="74" t="s">
        <v>136</v>
      </c>
      <c r="X182" s="74" t="s">
        <v>136</v>
      </c>
      <c r="Y182" s="74" t="s">
        <v>136</v>
      </c>
      <c r="Z182" s="74" t="s">
        <v>136</v>
      </c>
      <c r="AA182" s="74" t="s">
        <v>136</v>
      </c>
      <c r="AB182" s="74" t="s">
        <v>136</v>
      </c>
      <c r="AC182" s="74" t="s">
        <v>136</v>
      </c>
      <c r="AD182" s="74" t="s">
        <v>136</v>
      </c>
      <c r="AE182" s="74" t="s">
        <v>136</v>
      </c>
      <c r="AF182" s="74" t="s">
        <v>136</v>
      </c>
      <c r="AG182" s="74" t="s">
        <v>136</v>
      </c>
      <c r="AH182" s="74" t="s">
        <v>136</v>
      </c>
      <c r="AI182" s="74" t="s">
        <v>136</v>
      </c>
      <c r="AJ182" s="74" t="s">
        <v>136</v>
      </c>
      <c r="AK182" s="74" t="s">
        <v>136</v>
      </c>
      <c r="AL182" s="74" t="s">
        <v>136</v>
      </c>
      <c r="AM182" s="74" t="s">
        <v>136</v>
      </c>
      <c r="AN182" s="75" t="s">
        <v>136</v>
      </c>
    </row>
    <row r="183" customFormat="false" ht="12" hidden="false" customHeight="false" outlineLevel="0" collapsed="false">
      <c r="B183" s="36"/>
      <c r="C183" s="18" t="s">
        <v>60</v>
      </c>
      <c r="D183" s="19"/>
      <c r="E183" s="19" t="s">
        <v>132</v>
      </c>
      <c r="F183" s="74" t="s">
        <v>136</v>
      </c>
      <c r="G183" s="74" t="s">
        <v>136</v>
      </c>
      <c r="H183" s="74" t="s">
        <v>136</v>
      </c>
      <c r="I183" s="74" t="s">
        <v>136</v>
      </c>
      <c r="J183" s="74" t="n">
        <v>0.118592487729619</v>
      </c>
      <c r="K183" s="74" t="s">
        <v>136</v>
      </c>
      <c r="L183" s="74" t="s">
        <v>136</v>
      </c>
      <c r="M183" s="74" t="s">
        <v>136</v>
      </c>
      <c r="N183" s="74" t="s">
        <v>136</v>
      </c>
      <c r="O183" s="74" t="s">
        <v>136</v>
      </c>
      <c r="P183" s="74" t="s">
        <v>136</v>
      </c>
      <c r="Q183" s="74" t="s">
        <v>136</v>
      </c>
      <c r="R183" s="74" t="s">
        <v>136</v>
      </c>
      <c r="S183" s="74" t="s">
        <v>136</v>
      </c>
      <c r="T183" s="74" t="s">
        <v>136</v>
      </c>
      <c r="U183" s="74" t="s">
        <v>136</v>
      </c>
      <c r="V183" s="74" t="s">
        <v>136</v>
      </c>
      <c r="W183" s="74" t="s">
        <v>136</v>
      </c>
      <c r="X183" s="74" t="s">
        <v>136</v>
      </c>
      <c r="Y183" s="74" t="s">
        <v>136</v>
      </c>
      <c r="Z183" s="74" t="s">
        <v>136</v>
      </c>
      <c r="AA183" s="74" t="s">
        <v>136</v>
      </c>
      <c r="AB183" s="74" t="s">
        <v>136</v>
      </c>
      <c r="AC183" s="74" t="s">
        <v>136</v>
      </c>
      <c r="AD183" s="74" t="s">
        <v>136</v>
      </c>
      <c r="AE183" s="74" t="s">
        <v>136</v>
      </c>
      <c r="AF183" s="74" t="s">
        <v>136</v>
      </c>
      <c r="AG183" s="74" t="s">
        <v>136</v>
      </c>
      <c r="AH183" s="74" t="s">
        <v>136</v>
      </c>
      <c r="AI183" s="74" t="s">
        <v>136</v>
      </c>
      <c r="AJ183" s="74" t="s">
        <v>136</v>
      </c>
      <c r="AK183" s="74" t="s">
        <v>136</v>
      </c>
      <c r="AL183" s="74" t="s">
        <v>136</v>
      </c>
      <c r="AM183" s="74" t="s">
        <v>136</v>
      </c>
      <c r="AN183" s="75" t="s">
        <v>136</v>
      </c>
    </row>
    <row r="184" customFormat="false" ht="12" hidden="false" customHeight="false" outlineLevel="0" collapsed="false">
      <c r="B184" s="36"/>
      <c r="C184" s="18" t="s">
        <v>137</v>
      </c>
      <c r="D184" s="19"/>
      <c r="E184" s="19" t="s">
        <v>132</v>
      </c>
      <c r="F184" s="74" t="s">
        <v>136</v>
      </c>
      <c r="G184" s="74" t="n">
        <v>0.0853573547283482</v>
      </c>
      <c r="H184" s="74" t="n">
        <v>-0.00671377689777997</v>
      </c>
      <c r="I184" s="74" t="s">
        <v>136</v>
      </c>
      <c r="J184" s="74" t="s">
        <v>136</v>
      </c>
      <c r="K184" s="74" t="s">
        <v>136</v>
      </c>
      <c r="L184" s="74" t="s">
        <v>136</v>
      </c>
      <c r="M184" s="74" t="s">
        <v>136</v>
      </c>
      <c r="N184" s="74" t="s">
        <v>136</v>
      </c>
      <c r="O184" s="74" t="s">
        <v>136</v>
      </c>
      <c r="P184" s="74" t="s">
        <v>136</v>
      </c>
      <c r="Q184" s="74" t="s">
        <v>136</v>
      </c>
      <c r="R184" s="74" t="s">
        <v>136</v>
      </c>
      <c r="S184" s="74" t="s">
        <v>136</v>
      </c>
      <c r="T184" s="74" t="s">
        <v>136</v>
      </c>
      <c r="U184" s="74" t="s">
        <v>136</v>
      </c>
      <c r="V184" s="74" t="s">
        <v>136</v>
      </c>
      <c r="W184" s="74" t="s">
        <v>136</v>
      </c>
      <c r="X184" s="74" t="s">
        <v>136</v>
      </c>
      <c r="Y184" s="74" t="s">
        <v>136</v>
      </c>
      <c r="Z184" s="74" t="s">
        <v>136</v>
      </c>
      <c r="AA184" s="74" t="s">
        <v>136</v>
      </c>
      <c r="AB184" s="74" t="s">
        <v>136</v>
      </c>
      <c r="AC184" s="74" t="s">
        <v>136</v>
      </c>
      <c r="AD184" s="74" t="s">
        <v>136</v>
      </c>
      <c r="AE184" s="74" t="s">
        <v>136</v>
      </c>
      <c r="AF184" s="74" t="s">
        <v>136</v>
      </c>
      <c r="AG184" s="74" t="s">
        <v>136</v>
      </c>
      <c r="AH184" s="74" t="s">
        <v>136</v>
      </c>
      <c r="AI184" s="74" t="s">
        <v>136</v>
      </c>
      <c r="AJ184" s="74" t="s">
        <v>136</v>
      </c>
      <c r="AK184" s="74" t="s">
        <v>136</v>
      </c>
      <c r="AL184" s="74" t="s">
        <v>136</v>
      </c>
      <c r="AM184" s="74" t="s">
        <v>136</v>
      </c>
      <c r="AN184" s="75" t="s">
        <v>136</v>
      </c>
    </row>
    <row r="185" customFormat="false" ht="12" hidden="false" customHeight="false" outlineLevel="0" collapsed="false">
      <c r="B185" s="36"/>
      <c r="C185" s="18" t="s">
        <v>72</v>
      </c>
      <c r="D185" s="19"/>
      <c r="E185" s="19" t="s">
        <v>132</v>
      </c>
      <c r="F185" s="74" t="n">
        <v>0.130967552200765</v>
      </c>
      <c r="G185" s="74" t="n">
        <v>0.086479776559429</v>
      </c>
      <c r="H185" s="74" t="n">
        <v>-0.00531205484583119</v>
      </c>
      <c r="I185" s="74" t="n">
        <v>0.278776633181905</v>
      </c>
      <c r="J185" s="74" t="n">
        <v>0.118933100131176</v>
      </c>
      <c r="K185" s="74" t="n">
        <v>0.148879344569964</v>
      </c>
      <c r="L185" s="74" t="n">
        <v>0.0115382481832806</v>
      </c>
      <c r="M185" s="74" t="n">
        <v>-0.0804028667089445</v>
      </c>
      <c r="N185" s="74" t="n">
        <v>-0.176044732195409</v>
      </c>
      <c r="O185" s="74" t="s">
        <v>136</v>
      </c>
      <c r="P185" s="74" t="s">
        <v>136</v>
      </c>
      <c r="Q185" s="74" t="s">
        <v>136</v>
      </c>
      <c r="R185" s="74" t="s">
        <v>136</v>
      </c>
      <c r="S185" s="74" t="s">
        <v>136</v>
      </c>
      <c r="T185" s="74" t="n">
        <v>0.1032478480788</v>
      </c>
      <c r="U185" s="74" t="n">
        <v>0.0177033672435152</v>
      </c>
      <c r="V185" s="74" t="n">
        <v>0.105325548478415</v>
      </c>
      <c r="W185" s="74" t="n">
        <v>0.0916354222460276</v>
      </c>
      <c r="X185" s="74" t="n">
        <v>0.0169077915286735</v>
      </c>
      <c r="Y185" s="74" t="n">
        <v>0.091029799672061</v>
      </c>
      <c r="Z185" s="74" t="n">
        <v>0.101803751803752</v>
      </c>
      <c r="AA185" s="74" t="s">
        <v>136</v>
      </c>
      <c r="AB185" s="74" t="s">
        <v>136</v>
      </c>
      <c r="AC185" s="74" t="n">
        <v>0.116599563515954</v>
      </c>
      <c r="AD185" s="74" t="n">
        <v>0.173428623434851</v>
      </c>
      <c r="AE185" s="74" t="n">
        <v>0.0246983023113112</v>
      </c>
      <c r="AF185" s="74" t="n">
        <v>0.116435963712937</v>
      </c>
      <c r="AG185" s="74" t="n">
        <v>0.0944141433138987</v>
      </c>
      <c r="AH185" s="74" t="n">
        <v>0.103345412129151</v>
      </c>
      <c r="AI185" s="74" t="n">
        <v>0.115509564486231</v>
      </c>
      <c r="AJ185" s="74" t="n">
        <v>0.107536582464211</v>
      </c>
      <c r="AK185" s="74" t="n">
        <v>-0.143687333742582</v>
      </c>
      <c r="AL185" s="74" t="s">
        <v>136</v>
      </c>
      <c r="AM185" s="74" t="s">
        <v>136</v>
      </c>
      <c r="AN185" s="75" t="s">
        <v>136</v>
      </c>
    </row>
    <row r="186" customFormat="false" ht="12" hidden="false" customHeight="false" outlineLevel="0" collapsed="false">
      <c r="B186" s="36"/>
      <c r="C186" s="18" t="s">
        <v>138</v>
      </c>
      <c r="D186" s="19"/>
      <c r="E186" s="19" t="s">
        <v>132</v>
      </c>
      <c r="F186" s="74" t="s">
        <v>136</v>
      </c>
      <c r="G186" s="74" t="s">
        <v>136</v>
      </c>
      <c r="H186" s="74" t="s">
        <v>136</v>
      </c>
      <c r="I186" s="74" t="s">
        <v>136</v>
      </c>
      <c r="J186" s="74" t="s">
        <v>136</v>
      </c>
      <c r="K186" s="74" t="s">
        <v>136</v>
      </c>
      <c r="L186" s="74" t="s">
        <v>136</v>
      </c>
      <c r="M186" s="74" t="n">
        <v>0.0554</v>
      </c>
      <c r="N186" s="74" t="s">
        <v>136</v>
      </c>
      <c r="O186" s="74" t="s">
        <v>136</v>
      </c>
      <c r="P186" s="74" t="s">
        <v>136</v>
      </c>
      <c r="Q186" s="74" t="s">
        <v>136</v>
      </c>
      <c r="R186" s="74" t="s">
        <v>136</v>
      </c>
      <c r="S186" s="74" t="s">
        <v>136</v>
      </c>
      <c r="T186" s="74" t="s">
        <v>136</v>
      </c>
      <c r="U186" s="74" t="s">
        <v>136</v>
      </c>
      <c r="V186" s="74" t="s">
        <v>136</v>
      </c>
      <c r="W186" s="74" t="s">
        <v>136</v>
      </c>
      <c r="X186" s="74" t="s">
        <v>136</v>
      </c>
      <c r="Y186" s="74" t="s">
        <v>136</v>
      </c>
      <c r="Z186" s="74" t="s">
        <v>136</v>
      </c>
      <c r="AA186" s="74" t="s">
        <v>136</v>
      </c>
      <c r="AB186" s="74" t="s">
        <v>136</v>
      </c>
      <c r="AC186" s="74" t="s">
        <v>136</v>
      </c>
      <c r="AD186" s="74" t="s">
        <v>136</v>
      </c>
      <c r="AE186" s="74" t="s">
        <v>136</v>
      </c>
      <c r="AF186" s="74" t="s">
        <v>136</v>
      </c>
      <c r="AG186" s="74" t="s">
        <v>136</v>
      </c>
      <c r="AH186" s="74" t="s">
        <v>136</v>
      </c>
      <c r="AI186" s="74" t="s">
        <v>136</v>
      </c>
      <c r="AJ186" s="74" t="s">
        <v>136</v>
      </c>
      <c r="AK186" s="74" t="s">
        <v>136</v>
      </c>
      <c r="AL186" s="74" t="s">
        <v>136</v>
      </c>
      <c r="AM186" s="74" t="s">
        <v>136</v>
      </c>
      <c r="AN186" s="75" t="s">
        <v>136</v>
      </c>
    </row>
    <row r="187" customFormat="false" ht="12" hidden="false" customHeight="false" outlineLevel="0" collapsed="false">
      <c r="B187" s="36"/>
      <c r="C187" s="18" t="s">
        <v>139</v>
      </c>
      <c r="D187" s="19"/>
      <c r="E187" s="19" t="s">
        <v>132</v>
      </c>
      <c r="F187" s="74" t="s">
        <v>136</v>
      </c>
      <c r="G187" s="74" t="s">
        <v>136</v>
      </c>
      <c r="H187" s="74" t="n">
        <v>0.0637</v>
      </c>
      <c r="I187" s="74" t="s">
        <v>136</v>
      </c>
      <c r="J187" s="74" t="s">
        <v>136</v>
      </c>
      <c r="K187" s="74" t="s">
        <v>136</v>
      </c>
      <c r="L187" s="74" t="s">
        <v>136</v>
      </c>
      <c r="M187" s="74" t="s">
        <v>136</v>
      </c>
      <c r="N187" s="74" t="s">
        <v>136</v>
      </c>
      <c r="O187" s="74" t="s">
        <v>136</v>
      </c>
      <c r="P187" s="74" t="s">
        <v>136</v>
      </c>
      <c r="Q187" s="74" t="s">
        <v>136</v>
      </c>
      <c r="R187" s="74" t="s">
        <v>136</v>
      </c>
      <c r="S187" s="74" t="s">
        <v>136</v>
      </c>
      <c r="T187" s="74" t="s">
        <v>136</v>
      </c>
      <c r="U187" s="74" t="s">
        <v>136</v>
      </c>
      <c r="V187" s="74" t="s">
        <v>136</v>
      </c>
      <c r="W187" s="74" t="s">
        <v>136</v>
      </c>
      <c r="X187" s="74" t="s">
        <v>136</v>
      </c>
      <c r="Y187" s="74" t="s">
        <v>136</v>
      </c>
      <c r="Z187" s="74" t="s">
        <v>136</v>
      </c>
      <c r="AA187" s="74" t="s">
        <v>136</v>
      </c>
      <c r="AB187" s="74" t="s">
        <v>136</v>
      </c>
      <c r="AC187" s="74" t="s">
        <v>136</v>
      </c>
      <c r="AD187" s="74" t="s">
        <v>136</v>
      </c>
      <c r="AE187" s="74" t="s">
        <v>136</v>
      </c>
      <c r="AF187" s="74" t="s">
        <v>136</v>
      </c>
      <c r="AG187" s="74" t="s">
        <v>136</v>
      </c>
      <c r="AH187" s="74" t="s">
        <v>136</v>
      </c>
      <c r="AI187" s="74" t="s">
        <v>136</v>
      </c>
      <c r="AJ187" s="74" t="s">
        <v>136</v>
      </c>
      <c r="AK187" s="74" t="s">
        <v>136</v>
      </c>
      <c r="AL187" s="74" t="s">
        <v>136</v>
      </c>
      <c r="AM187" s="74" t="s">
        <v>136</v>
      </c>
      <c r="AN187" s="75" t="s">
        <v>136</v>
      </c>
    </row>
    <row r="188" customFormat="false" ht="12" hidden="false" customHeight="false" outlineLevel="0" collapsed="false">
      <c r="B188" s="36"/>
      <c r="C188" s="18" t="s">
        <v>140</v>
      </c>
      <c r="D188" s="19"/>
      <c r="E188" s="19" t="s">
        <v>132</v>
      </c>
      <c r="F188" s="74" t="s">
        <v>136</v>
      </c>
      <c r="G188" s="74" t="s">
        <v>136</v>
      </c>
      <c r="H188" s="74" t="n">
        <v>0.0694</v>
      </c>
      <c r="I188" s="74" t="s">
        <v>136</v>
      </c>
      <c r="J188" s="74" t="s">
        <v>136</v>
      </c>
      <c r="K188" s="74" t="s">
        <v>136</v>
      </c>
      <c r="L188" s="74" t="s">
        <v>136</v>
      </c>
      <c r="M188" s="74" t="s">
        <v>136</v>
      </c>
      <c r="N188" s="74" t="s">
        <v>136</v>
      </c>
      <c r="O188" s="74" t="s">
        <v>136</v>
      </c>
      <c r="P188" s="74" t="s">
        <v>136</v>
      </c>
      <c r="Q188" s="74" t="s">
        <v>136</v>
      </c>
      <c r="R188" s="74" t="s">
        <v>136</v>
      </c>
      <c r="S188" s="74" t="s">
        <v>136</v>
      </c>
      <c r="T188" s="74" t="s">
        <v>136</v>
      </c>
      <c r="U188" s="74" t="s">
        <v>136</v>
      </c>
      <c r="V188" s="74" t="s">
        <v>136</v>
      </c>
      <c r="W188" s="74" t="s">
        <v>136</v>
      </c>
      <c r="X188" s="74" t="s">
        <v>136</v>
      </c>
      <c r="Y188" s="74" t="s">
        <v>136</v>
      </c>
      <c r="Z188" s="74" t="s">
        <v>136</v>
      </c>
      <c r="AA188" s="74" t="s">
        <v>136</v>
      </c>
      <c r="AB188" s="74" t="s">
        <v>136</v>
      </c>
      <c r="AC188" s="74" t="s">
        <v>136</v>
      </c>
      <c r="AD188" s="74" t="s">
        <v>136</v>
      </c>
      <c r="AE188" s="74" t="s">
        <v>136</v>
      </c>
      <c r="AF188" s="74" t="s">
        <v>136</v>
      </c>
      <c r="AG188" s="74" t="s">
        <v>136</v>
      </c>
      <c r="AH188" s="74" t="s">
        <v>136</v>
      </c>
      <c r="AI188" s="74" t="s">
        <v>136</v>
      </c>
      <c r="AJ188" s="74" t="s">
        <v>136</v>
      </c>
      <c r="AK188" s="74" t="s">
        <v>136</v>
      </c>
      <c r="AL188" s="74" t="s">
        <v>136</v>
      </c>
      <c r="AM188" s="74" t="s">
        <v>136</v>
      </c>
      <c r="AN188" s="75" t="s">
        <v>136</v>
      </c>
    </row>
    <row r="189" customFormat="false" ht="12" hidden="false" customHeight="false" outlineLevel="0" collapsed="false">
      <c r="B189" s="36"/>
      <c r="C189" s="18" t="s">
        <v>141</v>
      </c>
      <c r="D189" s="19"/>
      <c r="E189" s="19" t="s">
        <v>132</v>
      </c>
      <c r="F189" s="74" t="s">
        <v>136</v>
      </c>
      <c r="G189" s="74" t="s">
        <v>136</v>
      </c>
      <c r="H189" s="74" t="n">
        <v>0.0709</v>
      </c>
      <c r="I189" s="74" t="s">
        <v>136</v>
      </c>
      <c r="J189" s="74" t="s">
        <v>136</v>
      </c>
      <c r="K189" s="74" t="s">
        <v>136</v>
      </c>
      <c r="L189" s="74" t="s">
        <v>136</v>
      </c>
      <c r="M189" s="74" t="n">
        <v>0.0601</v>
      </c>
      <c r="N189" s="74" t="s">
        <v>136</v>
      </c>
      <c r="O189" s="74" t="s">
        <v>136</v>
      </c>
      <c r="P189" s="74" t="s">
        <v>136</v>
      </c>
      <c r="Q189" s="74" t="s">
        <v>136</v>
      </c>
      <c r="R189" s="74" t="s">
        <v>136</v>
      </c>
      <c r="S189" s="74" t="s">
        <v>136</v>
      </c>
      <c r="T189" s="74" t="s">
        <v>136</v>
      </c>
      <c r="U189" s="74" t="s">
        <v>136</v>
      </c>
      <c r="V189" s="74" t="s">
        <v>136</v>
      </c>
      <c r="W189" s="74" t="s">
        <v>136</v>
      </c>
      <c r="X189" s="74" t="s">
        <v>136</v>
      </c>
      <c r="Y189" s="74" t="s">
        <v>136</v>
      </c>
      <c r="Z189" s="74" t="s">
        <v>136</v>
      </c>
      <c r="AA189" s="74" t="s">
        <v>136</v>
      </c>
      <c r="AB189" s="74" t="s">
        <v>136</v>
      </c>
      <c r="AC189" s="74" t="s">
        <v>136</v>
      </c>
      <c r="AD189" s="74" t="s">
        <v>136</v>
      </c>
      <c r="AE189" s="74" t="s">
        <v>136</v>
      </c>
      <c r="AF189" s="74" t="s">
        <v>136</v>
      </c>
      <c r="AG189" s="74" t="s">
        <v>136</v>
      </c>
      <c r="AH189" s="74" t="s">
        <v>136</v>
      </c>
      <c r="AI189" s="74" t="s">
        <v>136</v>
      </c>
      <c r="AJ189" s="74" t="s">
        <v>136</v>
      </c>
      <c r="AK189" s="74" t="s">
        <v>136</v>
      </c>
      <c r="AL189" s="74" t="s">
        <v>136</v>
      </c>
      <c r="AM189" s="74" t="s">
        <v>136</v>
      </c>
      <c r="AN189" s="75" t="s">
        <v>136</v>
      </c>
    </row>
    <row r="190" customFormat="false" ht="12" hidden="false" customHeight="false" outlineLevel="0" collapsed="false">
      <c r="B190" s="93"/>
      <c r="C190" s="18"/>
      <c r="D190" s="19"/>
      <c r="E190" s="19"/>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5"/>
    </row>
    <row r="191" customFormat="false" ht="12" hidden="false" customHeight="false" outlineLevel="0" collapsed="false">
      <c r="B191" s="96" t="s">
        <v>145</v>
      </c>
      <c r="C191" s="18" t="s">
        <v>146</v>
      </c>
      <c r="D191" s="19"/>
      <c r="E191" s="19"/>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8"/>
    </row>
    <row r="192" customFormat="false" ht="12" hidden="false" customHeight="false" outlineLevel="0" collapsed="false">
      <c r="B192" s="36"/>
      <c r="C192" s="18" t="s">
        <v>46</v>
      </c>
      <c r="D192" s="19"/>
      <c r="E192" s="19" t="s">
        <v>132</v>
      </c>
      <c r="F192" s="74" t="n">
        <v>0.178246635841385</v>
      </c>
      <c r="G192" s="74" t="s">
        <v>136</v>
      </c>
      <c r="H192" s="74" t="s">
        <v>136</v>
      </c>
      <c r="I192" s="74" t="n">
        <v>0.322110386598594</v>
      </c>
      <c r="J192" s="74" t="s">
        <v>136</v>
      </c>
      <c r="K192" s="74" t="n">
        <v>0.177893818912707</v>
      </c>
      <c r="L192" s="74" t="n">
        <v>0.123753892066043</v>
      </c>
      <c r="M192" s="74" t="n">
        <v>0.0281286068611739</v>
      </c>
      <c r="N192" s="74" t="n">
        <v>0.0252319401893182</v>
      </c>
      <c r="O192" s="74" t="s">
        <v>136</v>
      </c>
      <c r="P192" s="74" t="s">
        <v>136</v>
      </c>
      <c r="Q192" s="74" t="n">
        <v>0.0838174260929412</v>
      </c>
      <c r="R192" s="74" t="s">
        <v>136</v>
      </c>
      <c r="S192" s="74" t="s">
        <v>136</v>
      </c>
      <c r="T192" s="74" t="s">
        <v>136</v>
      </c>
      <c r="U192" s="74" t="s">
        <v>136</v>
      </c>
      <c r="V192" s="74" t="s">
        <v>136</v>
      </c>
      <c r="W192" s="74" t="s">
        <v>136</v>
      </c>
      <c r="X192" s="74" t="s">
        <v>136</v>
      </c>
      <c r="Y192" s="74" t="s">
        <v>136</v>
      </c>
      <c r="Z192" s="74" t="s">
        <v>136</v>
      </c>
      <c r="AA192" s="74" t="s">
        <v>136</v>
      </c>
      <c r="AB192" s="74" t="s">
        <v>136</v>
      </c>
      <c r="AC192" s="74" t="s">
        <v>136</v>
      </c>
      <c r="AD192" s="74" t="s">
        <v>136</v>
      </c>
      <c r="AE192" s="74" t="s">
        <v>136</v>
      </c>
      <c r="AF192" s="74" t="s">
        <v>136</v>
      </c>
      <c r="AG192" s="74" t="s">
        <v>136</v>
      </c>
      <c r="AH192" s="74" t="s">
        <v>136</v>
      </c>
      <c r="AI192" s="74" t="s">
        <v>136</v>
      </c>
      <c r="AJ192" s="74" t="s">
        <v>136</v>
      </c>
      <c r="AK192" s="74" t="s">
        <v>136</v>
      </c>
      <c r="AL192" s="74" t="s">
        <v>136</v>
      </c>
      <c r="AM192" s="74" t="s">
        <v>136</v>
      </c>
      <c r="AN192" s="75" t="s">
        <v>136</v>
      </c>
    </row>
    <row r="193" customFormat="false" ht="12" hidden="false" customHeight="false" outlineLevel="0" collapsed="false">
      <c r="B193" s="36"/>
      <c r="C193" s="18" t="s">
        <v>53</v>
      </c>
      <c r="D193" s="19"/>
      <c r="E193" s="19" t="s">
        <v>132</v>
      </c>
      <c r="F193" s="74" t="s">
        <v>136</v>
      </c>
      <c r="G193" s="74" t="n">
        <v>0.0875084557597983</v>
      </c>
      <c r="H193" s="74" t="n">
        <v>0.0522247384505403</v>
      </c>
      <c r="I193" s="74" t="s">
        <v>136</v>
      </c>
      <c r="J193" s="74" t="n">
        <v>0.0824226849396557</v>
      </c>
      <c r="K193" s="74" t="s">
        <v>136</v>
      </c>
      <c r="L193" s="74" t="s">
        <v>136</v>
      </c>
      <c r="M193" s="74" t="s">
        <v>136</v>
      </c>
      <c r="N193" s="74" t="s">
        <v>136</v>
      </c>
      <c r="O193" s="74" t="s">
        <v>136</v>
      </c>
      <c r="P193" s="74" t="s">
        <v>136</v>
      </c>
      <c r="Q193" s="74" t="s">
        <v>136</v>
      </c>
      <c r="R193" s="74" t="s">
        <v>136</v>
      </c>
      <c r="S193" s="74" t="s">
        <v>136</v>
      </c>
      <c r="T193" s="74" t="s">
        <v>136</v>
      </c>
      <c r="U193" s="74" t="s">
        <v>136</v>
      </c>
      <c r="V193" s="74" t="s">
        <v>136</v>
      </c>
      <c r="W193" s="74" t="s">
        <v>136</v>
      </c>
      <c r="X193" s="74" t="s">
        <v>136</v>
      </c>
      <c r="Y193" s="74" t="s">
        <v>136</v>
      </c>
      <c r="Z193" s="74" t="s">
        <v>136</v>
      </c>
      <c r="AA193" s="74" t="s">
        <v>136</v>
      </c>
      <c r="AB193" s="74" t="s">
        <v>136</v>
      </c>
      <c r="AC193" s="74" t="s">
        <v>136</v>
      </c>
      <c r="AD193" s="74" t="s">
        <v>136</v>
      </c>
      <c r="AE193" s="74" t="s">
        <v>136</v>
      </c>
      <c r="AF193" s="74" t="s">
        <v>136</v>
      </c>
      <c r="AG193" s="74" t="s">
        <v>136</v>
      </c>
      <c r="AH193" s="74" t="s">
        <v>136</v>
      </c>
      <c r="AI193" s="74" t="s">
        <v>136</v>
      </c>
      <c r="AJ193" s="74" t="s">
        <v>136</v>
      </c>
      <c r="AK193" s="74" t="s">
        <v>136</v>
      </c>
      <c r="AL193" s="74" t="s">
        <v>136</v>
      </c>
      <c r="AM193" s="74" t="s">
        <v>136</v>
      </c>
      <c r="AN193" s="75" t="s">
        <v>136</v>
      </c>
    </row>
    <row r="194" customFormat="false" ht="12" hidden="false" customHeight="false" outlineLevel="0" collapsed="false">
      <c r="B194" s="36"/>
      <c r="C194" s="18" t="s">
        <v>60</v>
      </c>
      <c r="D194" s="19"/>
      <c r="E194" s="19" t="s">
        <v>132</v>
      </c>
      <c r="F194" s="74" t="s">
        <v>136</v>
      </c>
      <c r="G194" s="74" t="s">
        <v>136</v>
      </c>
      <c r="H194" s="74" t="s">
        <v>136</v>
      </c>
      <c r="I194" s="74" t="s">
        <v>136</v>
      </c>
      <c r="J194" s="74" t="n">
        <v>0.0919832117359014</v>
      </c>
      <c r="K194" s="74" t="s">
        <v>136</v>
      </c>
      <c r="L194" s="74" t="s">
        <v>136</v>
      </c>
      <c r="M194" s="74" t="s">
        <v>136</v>
      </c>
      <c r="N194" s="74" t="s">
        <v>136</v>
      </c>
      <c r="O194" s="74" t="s">
        <v>136</v>
      </c>
      <c r="P194" s="74" t="s">
        <v>136</v>
      </c>
      <c r="Q194" s="74" t="s">
        <v>136</v>
      </c>
      <c r="R194" s="74" t="s">
        <v>136</v>
      </c>
      <c r="S194" s="74" t="s">
        <v>136</v>
      </c>
      <c r="T194" s="74" t="s">
        <v>136</v>
      </c>
      <c r="U194" s="74" t="s">
        <v>136</v>
      </c>
      <c r="V194" s="74" t="s">
        <v>136</v>
      </c>
      <c r="W194" s="74" t="s">
        <v>136</v>
      </c>
      <c r="X194" s="74" t="s">
        <v>136</v>
      </c>
      <c r="Y194" s="74" t="s">
        <v>136</v>
      </c>
      <c r="Z194" s="74" t="s">
        <v>136</v>
      </c>
      <c r="AA194" s="74" t="s">
        <v>136</v>
      </c>
      <c r="AB194" s="74" t="s">
        <v>136</v>
      </c>
      <c r="AC194" s="74" t="s">
        <v>136</v>
      </c>
      <c r="AD194" s="74" t="s">
        <v>136</v>
      </c>
      <c r="AE194" s="74" t="s">
        <v>136</v>
      </c>
      <c r="AF194" s="74" t="s">
        <v>136</v>
      </c>
      <c r="AG194" s="74" t="s">
        <v>136</v>
      </c>
      <c r="AH194" s="74" t="s">
        <v>136</v>
      </c>
      <c r="AI194" s="74" t="s">
        <v>136</v>
      </c>
      <c r="AJ194" s="74" t="s">
        <v>136</v>
      </c>
      <c r="AK194" s="74" t="s">
        <v>136</v>
      </c>
      <c r="AL194" s="74" t="s">
        <v>136</v>
      </c>
      <c r="AM194" s="74" t="s">
        <v>136</v>
      </c>
      <c r="AN194" s="75" t="s">
        <v>136</v>
      </c>
    </row>
    <row r="195" customFormat="false" ht="12" hidden="false" customHeight="false" outlineLevel="0" collapsed="false">
      <c r="B195" s="36"/>
      <c r="C195" s="18" t="s">
        <v>137</v>
      </c>
      <c r="D195" s="19"/>
      <c r="E195" s="19" t="s">
        <v>132</v>
      </c>
      <c r="F195" s="74" t="s">
        <v>136</v>
      </c>
      <c r="G195" s="74" t="n">
        <v>0.0893844812453604</v>
      </c>
      <c r="H195" s="74" t="n">
        <v>0.0583402726072042</v>
      </c>
      <c r="I195" s="74" t="s">
        <v>136</v>
      </c>
      <c r="J195" s="74" t="s">
        <v>136</v>
      </c>
      <c r="K195" s="74" t="s">
        <v>136</v>
      </c>
      <c r="L195" s="74" t="s">
        <v>136</v>
      </c>
      <c r="M195" s="74" t="s">
        <v>136</v>
      </c>
      <c r="N195" s="74" t="s">
        <v>136</v>
      </c>
      <c r="O195" s="74" t="s">
        <v>136</v>
      </c>
      <c r="P195" s="74" t="s">
        <v>136</v>
      </c>
      <c r="Q195" s="74" t="s">
        <v>136</v>
      </c>
      <c r="R195" s="74" t="s">
        <v>136</v>
      </c>
      <c r="S195" s="74" t="s">
        <v>136</v>
      </c>
      <c r="T195" s="74" t="s">
        <v>136</v>
      </c>
      <c r="U195" s="74" t="s">
        <v>136</v>
      </c>
      <c r="V195" s="74" t="s">
        <v>136</v>
      </c>
      <c r="W195" s="74" t="s">
        <v>136</v>
      </c>
      <c r="X195" s="74" t="s">
        <v>136</v>
      </c>
      <c r="Y195" s="74" t="s">
        <v>136</v>
      </c>
      <c r="Z195" s="74" t="s">
        <v>136</v>
      </c>
      <c r="AA195" s="74" t="s">
        <v>136</v>
      </c>
      <c r="AB195" s="74" t="s">
        <v>136</v>
      </c>
      <c r="AC195" s="74" t="s">
        <v>136</v>
      </c>
      <c r="AD195" s="74" t="s">
        <v>136</v>
      </c>
      <c r="AE195" s="74" t="s">
        <v>136</v>
      </c>
      <c r="AF195" s="74" t="s">
        <v>136</v>
      </c>
      <c r="AG195" s="74" t="s">
        <v>136</v>
      </c>
      <c r="AH195" s="74" t="s">
        <v>136</v>
      </c>
      <c r="AI195" s="74" t="s">
        <v>136</v>
      </c>
      <c r="AJ195" s="74" t="s">
        <v>136</v>
      </c>
      <c r="AK195" s="74" t="s">
        <v>136</v>
      </c>
      <c r="AL195" s="74" t="s">
        <v>136</v>
      </c>
      <c r="AM195" s="74" t="s">
        <v>136</v>
      </c>
      <c r="AN195" s="75" t="s">
        <v>136</v>
      </c>
    </row>
    <row r="196" customFormat="false" ht="12" hidden="false" customHeight="false" outlineLevel="0" collapsed="false">
      <c r="B196" s="36"/>
      <c r="C196" s="18" t="s">
        <v>72</v>
      </c>
      <c r="D196" s="19"/>
      <c r="E196" s="19" t="s">
        <v>132</v>
      </c>
      <c r="F196" s="74" t="s">
        <v>136</v>
      </c>
      <c r="G196" s="74" t="s">
        <v>136</v>
      </c>
      <c r="H196" s="74" t="s">
        <v>136</v>
      </c>
      <c r="I196" s="74" t="s">
        <v>136</v>
      </c>
      <c r="J196" s="74" t="s">
        <v>136</v>
      </c>
      <c r="K196" s="74" t="s">
        <v>136</v>
      </c>
      <c r="L196" s="74" t="s">
        <v>136</v>
      </c>
      <c r="M196" s="74" t="s">
        <v>136</v>
      </c>
      <c r="N196" s="74" t="s">
        <v>136</v>
      </c>
      <c r="O196" s="74" t="s">
        <v>136</v>
      </c>
      <c r="P196" s="74" t="s">
        <v>136</v>
      </c>
      <c r="Q196" s="74" t="s">
        <v>136</v>
      </c>
      <c r="R196" s="74" t="s">
        <v>136</v>
      </c>
      <c r="S196" s="74" t="s">
        <v>136</v>
      </c>
      <c r="T196" s="74" t="s">
        <v>136</v>
      </c>
      <c r="U196" s="74" t="s">
        <v>136</v>
      </c>
      <c r="V196" s="74" t="s">
        <v>136</v>
      </c>
      <c r="W196" s="74" t="s">
        <v>136</v>
      </c>
      <c r="X196" s="74" t="s">
        <v>136</v>
      </c>
      <c r="Y196" s="74" t="s">
        <v>136</v>
      </c>
      <c r="Z196" s="74" t="s">
        <v>136</v>
      </c>
      <c r="AA196" s="74" t="s">
        <v>136</v>
      </c>
      <c r="AB196" s="74" t="s">
        <v>136</v>
      </c>
      <c r="AC196" s="74" t="s">
        <v>136</v>
      </c>
      <c r="AD196" s="74" t="s">
        <v>136</v>
      </c>
      <c r="AE196" s="74" t="s">
        <v>136</v>
      </c>
      <c r="AF196" s="74" t="s">
        <v>136</v>
      </c>
      <c r="AG196" s="74" t="s">
        <v>136</v>
      </c>
      <c r="AH196" s="74" t="s">
        <v>136</v>
      </c>
      <c r="AI196" s="74" t="s">
        <v>136</v>
      </c>
      <c r="AJ196" s="74" t="s">
        <v>136</v>
      </c>
      <c r="AK196" s="74" t="s">
        <v>136</v>
      </c>
      <c r="AL196" s="74" t="s">
        <v>136</v>
      </c>
      <c r="AM196" s="74" t="s">
        <v>136</v>
      </c>
      <c r="AN196" s="75" t="s">
        <v>136</v>
      </c>
    </row>
    <row r="197" customFormat="false" ht="12" hidden="false" customHeight="false" outlineLevel="0" collapsed="false">
      <c r="B197" s="36"/>
      <c r="C197" s="18" t="s">
        <v>138</v>
      </c>
      <c r="D197" s="19"/>
      <c r="E197" s="19" t="s">
        <v>132</v>
      </c>
      <c r="F197" s="74" t="s">
        <v>136</v>
      </c>
      <c r="G197" s="74" t="s">
        <v>136</v>
      </c>
      <c r="H197" s="74" t="s">
        <v>136</v>
      </c>
      <c r="I197" s="74" t="s">
        <v>136</v>
      </c>
      <c r="J197" s="74" t="s">
        <v>136</v>
      </c>
      <c r="K197" s="74" t="s">
        <v>136</v>
      </c>
      <c r="L197" s="74" t="s">
        <v>136</v>
      </c>
      <c r="M197" s="74" t="n">
        <v>0.0779</v>
      </c>
      <c r="N197" s="74" t="s">
        <v>136</v>
      </c>
      <c r="O197" s="74" t="s">
        <v>136</v>
      </c>
      <c r="P197" s="74" t="s">
        <v>136</v>
      </c>
      <c r="Q197" s="74" t="s">
        <v>136</v>
      </c>
      <c r="R197" s="74" t="s">
        <v>136</v>
      </c>
      <c r="S197" s="74" t="s">
        <v>136</v>
      </c>
      <c r="T197" s="74" t="s">
        <v>136</v>
      </c>
      <c r="U197" s="74" t="s">
        <v>136</v>
      </c>
      <c r="V197" s="74" t="s">
        <v>136</v>
      </c>
      <c r="W197" s="74" t="s">
        <v>136</v>
      </c>
      <c r="X197" s="74" t="s">
        <v>136</v>
      </c>
      <c r="Y197" s="74" t="s">
        <v>136</v>
      </c>
      <c r="Z197" s="74" t="s">
        <v>136</v>
      </c>
      <c r="AA197" s="74" t="s">
        <v>136</v>
      </c>
      <c r="AB197" s="74" t="s">
        <v>136</v>
      </c>
      <c r="AC197" s="74" t="s">
        <v>136</v>
      </c>
      <c r="AD197" s="74" t="s">
        <v>136</v>
      </c>
      <c r="AE197" s="74" t="s">
        <v>136</v>
      </c>
      <c r="AF197" s="74" t="s">
        <v>136</v>
      </c>
      <c r="AG197" s="74" t="s">
        <v>136</v>
      </c>
      <c r="AH197" s="74" t="s">
        <v>136</v>
      </c>
      <c r="AI197" s="74" t="s">
        <v>136</v>
      </c>
      <c r="AJ197" s="74" t="s">
        <v>136</v>
      </c>
      <c r="AK197" s="74" t="s">
        <v>136</v>
      </c>
      <c r="AL197" s="74" t="s">
        <v>136</v>
      </c>
      <c r="AM197" s="74" t="s">
        <v>136</v>
      </c>
      <c r="AN197" s="75" t="s">
        <v>136</v>
      </c>
    </row>
    <row r="198" customFormat="false" ht="12" hidden="false" customHeight="false" outlineLevel="0" collapsed="false">
      <c r="B198" s="36"/>
      <c r="C198" s="18" t="s">
        <v>139</v>
      </c>
      <c r="D198" s="19"/>
      <c r="E198" s="19" t="s">
        <v>132</v>
      </c>
      <c r="F198" s="74" t="s">
        <v>136</v>
      </c>
      <c r="G198" s="74" t="s">
        <v>136</v>
      </c>
      <c r="H198" s="74" t="n">
        <v>0.0784</v>
      </c>
      <c r="I198" s="74" t="s">
        <v>136</v>
      </c>
      <c r="J198" s="74" t="s">
        <v>136</v>
      </c>
      <c r="K198" s="74" t="s">
        <v>136</v>
      </c>
      <c r="L198" s="74" t="s">
        <v>136</v>
      </c>
      <c r="M198" s="74" t="s">
        <v>136</v>
      </c>
      <c r="N198" s="74" t="s">
        <v>136</v>
      </c>
      <c r="O198" s="74" t="s">
        <v>136</v>
      </c>
      <c r="P198" s="74" t="s">
        <v>136</v>
      </c>
      <c r="Q198" s="74" t="s">
        <v>136</v>
      </c>
      <c r="R198" s="74" t="s">
        <v>136</v>
      </c>
      <c r="S198" s="74" t="s">
        <v>136</v>
      </c>
      <c r="T198" s="74" t="s">
        <v>136</v>
      </c>
      <c r="U198" s="74" t="s">
        <v>136</v>
      </c>
      <c r="V198" s="74" t="s">
        <v>136</v>
      </c>
      <c r="W198" s="74" t="s">
        <v>136</v>
      </c>
      <c r="X198" s="74" t="s">
        <v>136</v>
      </c>
      <c r="Y198" s="74" t="s">
        <v>136</v>
      </c>
      <c r="Z198" s="74" t="s">
        <v>136</v>
      </c>
      <c r="AA198" s="74" t="s">
        <v>136</v>
      </c>
      <c r="AB198" s="74" t="s">
        <v>136</v>
      </c>
      <c r="AC198" s="74" t="s">
        <v>136</v>
      </c>
      <c r="AD198" s="74" t="s">
        <v>136</v>
      </c>
      <c r="AE198" s="74" t="s">
        <v>136</v>
      </c>
      <c r="AF198" s="74" t="s">
        <v>136</v>
      </c>
      <c r="AG198" s="74" t="s">
        <v>136</v>
      </c>
      <c r="AH198" s="74" t="s">
        <v>136</v>
      </c>
      <c r="AI198" s="74" t="s">
        <v>136</v>
      </c>
      <c r="AJ198" s="74" t="s">
        <v>136</v>
      </c>
      <c r="AK198" s="74" t="s">
        <v>136</v>
      </c>
      <c r="AL198" s="74" t="s">
        <v>136</v>
      </c>
      <c r="AM198" s="74" t="s">
        <v>136</v>
      </c>
      <c r="AN198" s="75" t="s">
        <v>136</v>
      </c>
    </row>
    <row r="199" customFormat="false" ht="12" hidden="false" customHeight="false" outlineLevel="0" collapsed="false">
      <c r="B199" s="36"/>
      <c r="C199" s="18" t="s">
        <v>140</v>
      </c>
      <c r="D199" s="19"/>
      <c r="E199" s="19" t="s">
        <v>132</v>
      </c>
      <c r="F199" s="74" t="s">
        <v>136</v>
      </c>
      <c r="G199" s="74" t="s">
        <v>136</v>
      </c>
      <c r="H199" s="74" t="n">
        <v>0.0847</v>
      </c>
      <c r="I199" s="74" t="s">
        <v>136</v>
      </c>
      <c r="J199" s="74" t="s">
        <v>136</v>
      </c>
      <c r="K199" s="74" t="s">
        <v>136</v>
      </c>
      <c r="L199" s="74" t="s">
        <v>136</v>
      </c>
      <c r="M199" s="74" t="s">
        <v>136</v>
      </c>
      <c r="N199" s="74" t="s">
        <v>136</v>
      </c>
      <c r="O199" s="74" t="s">
        <v>136</v>
      </c>
      <c r="P199" s="74" t="s">
        <v>136</v>
      </c>
      <c r="Q199" s="74" t="s">
        <v>136</v>
      </c>
      <c r="R199" s="74" t="s">
        <v>136</v>
      </c>
      <c r="S199" s="74" t="s">
        <v>136</v>
      </c>
      <c r="T199" s="74" t="s">
        <v>136</v>
      </c>
      <c r="U199" s="74" t="s">
        <v>136</v>
      </c>
      <c r="V199" s="74" t="s">
        <v>136</v>
      </c>
      <c r="W199" s="74" t="s">
        <v>136</v>
      </c>
      <c r="X199" s="74" t="s">
        <v>136</v>
      </c>
      <c r="Y199" s="74" t="s">
        <v>136</v>
      </c>
      <c r="Z199" s="74" t="s">
        <v>136</v>
      </c>
      <c r="AA199" s="74" t="s">
        <v>136</v>
      </c>
      <c r="AB199" s="74" t="s">
        <v>136</v>
      </c>
      <c r="AC199" s="74" t="s">
        <v>136</v>
      </c>
      <c r="AD199" s="74" t="s">
        <v>136</v>
      </c>
      <c r="AE199" s="74" t="s">
        <v>136</v>
      </c>
      <c r="AF199" s="74" t="s">
        <v>136</v>
      </c>
      <c r="AG199" s="74" t="s">
        <v>136</v>
      </c>
      <c r="AH199" s="74" t="s">
        <v>136</v>
      </c>
      <c r="AI199" s="74" t="s">
        <v>136</v>
      </c>
      <c r="AJ199" s="74" t="s">
        <v>136</v>
      </c>
      <c r="AK199" s="74" t="s">
        <v>136</v>
      </c>
      <c r="AL199" s="74" t="s">
        <v>136</v>
      </c>
      <c r="AM199" s="74" t="s">
        <v>136</v>
      </c>
      <c r="AN199" s="75" t="s">
        <v>136</v>
      </c>
    </row>
    <row r="200" customFormat="false" ht="12" hidden="false" customHeight="false" outlineLevel="0" collapsed="false">
      <c r="B200" s="36"/>
      <c r="C200" s="18" t="s">
        <v>141</v>
      </c>
      <c r="D200" s="19"/>
      <c r="E200" s="19" t="s">
        <v>132</v>
      </c>
      <c r="F200" s="74" t="s">
        <v>136</v>
      </c>
      <c r="G200" s="74" t="s">
        <v>136</v>
      </c>
      <c r="H200" s="74" t="s">
        <v>136</v>
      </c>
      <c r="I200" s="74" t="s">
        <v>136</v>
      </c>
      <c r="J200" s="74" t="s">
        <v>136</v>
      </c>
      <c r="K200" s="74" t="s">
        <v>136</v>
      </c>
      <c r="L200" s="74" t="s">
        <v>136</v>
      </c>
      <c r="M200" s="74" t="s">
        <v>136</v>
      </c>
      <c r="N200" s="74" t="s">
        <v>136</v>
      </c>
      <c r="O200" s="74" t="s">
        <v>136</v>
      </c>
      <c r="P200" s="74" t="s">
        <v>136</v>
      </c>
      <c r="Q200" s="74" t="s">
        <v>136</v>
      </c>
      <c r="R200" s="74" t="s">
        <v>136</v>
      </c>
      <c r="S200" s="74" t="s">
        <v>136</v>
      </c>
      <c r="T200" s="74" t="s">
        <v>136</v>
      </c>
      <c r="U200" s="74" t="s">
        <v>136</v>
      </c>
      <c r="V200" s="74" t="s">
        <v>136</v>
      </c>
      <c r="W200" s="74" t="s">
        <v>136</v>
      </c>
      <c r="X200" s="74" t="s">
        <v>136</v>
      </c>
      <c r="Y200" s="74" t="s">
        <v>136</v>
      </c>
      <c r="Z200" s="74" t="s">
        <v>136</v>
      </c>
      <c r="AA200" s="74" t="s">
        <v>136</v>
      </c>
      <c r="AB200" s="74" t="s">
        <v>136</v>
      </c>
      <c r="AC200" s="74" t="s">
        <v>136</v>
      </c>
      <c r="AD200" s="74" t="s">
        <v>136</v>
      </c>
      <c r="AE200" s="74" t="s">
        <v>136</v>
      </c>
      <c r="AF200" s="74" t="s">
        <v>136</v>
      </c>
      <c r="AG200" s="74" t="s">
        <v>136</v>
      </c>
      <c r="AH200" s="74" t="s">
        <v>136</v>
      </c>
      <c r="AI200" s="74" t="s">
        <v>136</v>
      </c>
      <c r="AJ200" s="74" t="s">
        <v>136</v>
      </c>
      <c r="AK200" s="74" t="s">
        <v>136</v>
      </c>
      <c r="AL200" s="74" t="s">
        <v>136</v>
      </c>
      <c r="AM200" s="74" t="s">
        <v>136</v>
      </c>
      <c r="AN200" s="75" t="s">
        <v>136</v>
      </c>
    </row>
    <row r="201" customFormat="false" ht="12" hidden="false" customHeight="false" outlineLevel="0" collapsed="false">
      <c r="B201" s="96"/>
      <c r="C201" s="18"/>
      <c r="D201" s="19"/>
      <c r="E201" s="19"/>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2"/>
    </row>
    <row r="202" customFormat="false" ht="12" hidden="false" customHeight="false" outlineLevel="0" collapsed="false">
      <c r="B202" s="96"/>
      <c r="C202" s="18"/>
      <c r="D202" s="19"/>
      <c r="E202" s="19"/>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4"/>
    </row>
    <row r="203" customFormat="false" ht="12" hidden="false" customHeight="false" outlineLevel="0" collapsed="false">
      <c r="B203" s="96" t="s">
        <v>147</v>
      </c>
      <c r="C203" s="18" t="s">
        <v>148</v>
      </c>
      <c r="D203" s="19"/>
      <c r="E203" s="19"/>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7"/>
    </row>
    <row r="204" customFormat="false" ht="12" hidden="false" customHeight="false" outlineLevel="0" collapsed="false">
      <c r="B204" s="36"/>
      <c r="C204" s="18" t="s">
        <v>46</v>
      </c>
      <c r="D204" s="19"/>
      <c r="E204" s="19" t="s">
        <v>132</v>
      </c>
      <c r="F204" s="74" t="n">
        <v>0.0939583179277625</v>
      </c>
      <c r="G204" s="74" t="s">
        <v>136</v>
      </c>
      <c r="H204" s="74" t="s">
        <v>136</v>
      </c>
      <c r="I204" s="74" t="n">
        <v>0.18086958462966</v>
      </c>
      <c r="J204" s="74" t="s">
        <v>136</v>
      </c>
      <c r="K204" s="74" t="n">
        <v>0.0948136048752561</v>
      </c>
      <c r="L204" s="74" t="n">
        <v>0.0996592842170121</v>
      </c>
      <c r="M204" s="74" t="n">
        <v>0.053067927391806</v>
      </c>
      <c r="N204" s="74" t="s">
        <v>136</v>
      </c>
      <c r="O204" s="74" t="s">
        <v>136</v>
      </c>
      <c r="P204" s="74" t="s">
        <v>136</v>
      </c>
      <c r="Q204" s="74" t="s">
        <v>136</v>
      </c>
      <c r="R204" s="74" t="s">
        <v>136</v>
      </c>
      <c r="S204" s="74" t="s">
        <v>136</v>
      </c>
      <c r="T204" s="74" t="s">
        <v>136</v>
      </c>
      <c r="U204" s="74" t="s">
        <v>136</v>
      </c>
      <c r="V204" s="74" t="s">
        <v>136</v>
      </c>
      <c r="W204" s="74" t="s">
        <v>136</v>
      </c>
      <c r="X204" s="74" t="s">
        <v>136</v>
      </c>
      <c r="Y204" s="74" t="s">
        <v>136</v>
      </c>
      <c r="Z204" s="74" t="s">
        <v>136</v>
      </c>
      <c r="AA204" s="74" t="s">
        <v>136</v>
      </c>
      <c r="AB204" s="74" t="s">
        <v>136</v>
      </c>
      <c r="AC204" s="74" t="s">
        <v>136</v>
      </c>
      <c r="AD204" s="74" t="s">
        <v>136</v>
      </c>
      <c r="AE204" s="74" t="s">
        <v>136</v>
      </c>
      <c r="AF204" s="74" t="s">
        <v>136</v>
      </c>
      <c r="AG204" s="74" t="s">
        <v>136</v>
      </c>
      <c r="AH204" s="74" t="s">
        <v>136</v>
      </c>
      <c r="AI204" s="74" t="s">
        <v>136</v>
      </c>
      <c r="AJ204" s="74" t="s">
        <v>136</v>
      </c>
      <c r="AK204" s="74" t="s">
        <v>136</v>
      </c>
      <c r="AL204" s="74" t="s">
        <v>136</v>
      </c>
      <c r="AM204" s="74" t="s">
        <v>136</v>
      </c>
      <c r="AN204" s="75" t="s">
        <v>136</v>
      </c>
    </row>
    <row r="205" customFormat="false" ht="12" hidden="false" customHeight="false" outlineLevel="0" collapsed="false">
      <c r="B205" s="36"/>
      <c r="C205" s="18" t="s">
        <v>53</v>
      </c>
      <c r="D205" s="19"/>
      <c r="E205" s="19" t="s">
        <v>132</v>
      </c>
      <c r="F205" s="74" t="s">
        <v>136</v>
      </c>
      <c r="G205" s="74" t="n">
        <v>0.0881336583082992</v>
      </c>
      <c r="H205" s="74" t="n">
        <v>0.0669527207498768</v>
      </c>
      <c r="I205" s="74" t="s">
        <v>136</v>
      </c>
      <c r="J205" s="74" t="s">
        <v>136</v>
      </c>
      <c r="K205" s="74" t="s">
        <v>136</v>
      </c>
      <c r="L205" s="74" t="s">
        <v>136</v>
      </c>
      <c r="M205" s="74" t="s">
        <v>136</v>
      </c>
      <c r="N205" s="74" t="s">
        <v>136</v>
      </c>
      <c r="O205" s="74" t="s">
        <v>136</v>
      </c>
      <c r="P205" s="74" t="s">
        <v>136</v>
      </c>
      <c r="Q205" s="74" t="s">
        <v>136</v>
      </c>
      <c r="R205" s="74" t="s">
        <v>136</v>
      </c>
      <c r="S205" s="74" t="s">
        <v>136</v>
      </c>
      <c r="T205" s="74" t="s">
        <v>136</v>
      </c>
      <c r="U205" s="74" t="s">
        <v>136</v>
      </c>
      <c r="V205" s="74" t="s">
        <v>136</v>
      </c>
      <c r="W205" s="74" t="s">
        <v>136</v>
      </c>
      <c r="X205" s="74" t="s">
        <v>136</v>
      </c>
      <c r="Y205" s="74" t="s">
        <v>136</v>
      </c>
      <c r="Z205" s="74" t="s">
        <v>136</v>
      </c>
      <c r="AA205" s="74" t="s">
        <v>136</v>
      </c>
      <c r="AB205" s="74" t="s">
        <v>136</v>
      </c>
      <c r="AC205" s="74" t="s">
        <v>136</v>
      </c>
      <c r="AD205" s="74" t="s">
        <v>136</v>
      </c>
      <c r="AE205" s="74" t="s">
        <v>136</v>
      </c>
      <c r="AF205" s="74" t="s">
        <v>136</v>
      </c>
      <c r="AG205" s="74" t="s">
        <v>136</v>
      </c>
      <c r="AH205" s="74" t="s">
        <v>136</v>
      </c>
      <c r="AI205" s="74" t="s">
        <v>136</v>
      </c>
      <c r="AJ205" s="74" t="s">
        <v>136</v>
      </c>
      <c r="AK205" s="74" t="s">
        <v>136</v>
      </c>
      <c r="AL205" s="74" t="s">
        <v>136</v>
      </c>
      <c r="AM205" s="74" t="s">
        <v>136</v>
      </c>
      <c r="AN205" s="75" t="s">
        <v>136</v>
      </c>
    </row>
    <row r="206" customFormat="false" ht="12" hidden="false" customHeight="false" outlineLevel="0" collapsed="false">
      <c r="B206" s="36"/>
      <c r="C206" s="18" t="s">
        <v>60</v>
      </c>
      <c r="D206" s="19"/>
      <c r="E206" s="19" t="s">
        <v>132</v>
      </c>
      <c r="F206" s="74" t="s">
        <v>136</v>
      </c>
      <c r="G206" s="74" t="s">
        <v>136</v>
      </c>
      <c r="H206" s="74" t="s">
        <v>136</v>
      </c>
      <c r="I206" s="74" t="s">
        <v>136</v>
      </c>
      <c r="J206" s="74" t="s">
        <v>136</v>
      </c>
      <c r="K206" s="74" t="s">
        <v>136</v>
      </c>
      <c r="L206" s="74" t="s">
        <v>136</v>
      </c>
      <c r="M206" s="74" t="s">
        <v>136</v>
      </c>
      <c r="N206" s="74" t="s">
        <v>136</v>
      </c>
      <c r="O206" s="74" t="s">
        <v>136</v>
      </c>
      <c r="P206" s="74" t="s">
        <v>136</v>
      </c>
      <c r="Q206" s="74" t="s">
        <v>136</v>
      </c>
      <c r="R206" s="74" t="s">
        <v>136</v>
      </c>
      <c r="S206" s="74" t="s">
        <v>136</v>
      </c>
      <c r="T206" s="74" t="s">
        <v>136</v>
      </c>
      <c r="U206" s="74" t="s">
        <v>136</v>
      </c>
      <c r="V206" s="74" t="s">
        <v>136</v>
      </c>
      <c r="W206" s="74" t="s">
        <v>136</v>
      </c>
      <c r="X206" s="74" t="s">
        <v>136</v>
      </c>
      <c r="Y206" s="74" t="s">
        <v>136</v>
      </c>
      <c r="Z206" s="74" t="s">
        <v>136</v>
      </c>
      <c r="AA206" s="74" t="s">
        <v>136</v>
      </c>
      <c r="AB206" s="74" t="s">
        <v>136</v>
      </c>
      <c r="AC206" s="74" t="s">
        <v>136</v>
      </c>
      <c r="AD206" s="74" t="s">
        <v>136</v>
      </c>
      <c r="AE206" s="74" t="s">
        <v>136</v>
      </c>
      <c r="AF206" s="74" t="s">
        <v>136</v>
      </c>
      <c r="AG206" s="74" t="s">
        <v>136</v>
      </c>
      <c r="AH206" s="74" t="s">
        <v>136</v>
      </c>
      <c r="AI206" s="74" t="s">
        <v>136</v>
      </c>
      <c r="AJ206" s="74" t="s">
        <v>136</v>
      </c>
      <c r="AK206" s="74" t="s">
        <v>136</v>
      </c>
      <c r="AL206" s="74" t="s">
        <v>136</v>
      </c>
      <c r="AM206" s="74" t="s">
        <v>136</v>
      </c>
      <c r="AN206" s="75" t="s">
        <v>136</v>
      </c>
    </row>
    <row r="207" customFormat="false" ht="12" hidden="false" customHeight="false" outlineLevel="0" collapsed="false">
      <c r="B207" s="36"/>
      <c r="C207" s="18" t="s">
        <v>137</v>
      </c>
      <c r="D207" s="19"/>
      <c r="E207" s="19" t="s">
        <v>132</v>
      </c>
      <c r="F207" s="74" t="s">
        <v>136</v>
      </c>
      <c r="G207" s="74" t="n">
        <v>0.0901265717036805</v>
      </c>
      <c r="H207" s="74" t="n">
        <v>0.0718956813929055</v>
      </c>
      <c r="I207" s="74" t="s">
        <v>136</v>
      </c>
      <c r="J207" s="74" t="s">
        <v>136</v>
      </c>
      <c r="K207" s="74" t="s">
        <v>136</v>
      </c>
      <c r="L207" s="74" t="s">
        <v>136</v>
      </c>
      <c r="M207" s="74" t="s">
        <v>136</v>
      </c>
      <c r="N207" s="74" t="s">
        <v>136</v>
      </c>
      <c r="O207" s="74" t="s">
        <v>136</v>
      </c>
      <c r="P207" s="74" t="s">
        <v>136</v>
      </c>
      <c r="Q207" s="74" t="s">
        <v>136</v>
      </c>
      <c r="R207" s="74" t="s">
        <v>136</v>
      </c>
      <c r="S207" s="74" t="s">
        <v>136</v>
      </c>
      <c r="T207" s="74" t="s">
        <v>136</v>
      </c>
      <c r="U207" s="74" t="s">
        <v>136</v>
      </c>
      <c r="V207" s="74" t="s">
        <v>136</v>
      </c>
      <c r="W207" s="74" t="s">
        <v>136</v>
      </c>
      <c r="X207" s="74" t="s">
        <v>136</v>
      </c>
      <c r="Y207" s="74" t="s">
        <v>136</v>
      </c>
      <c r="Z207" s="74" t="s">
        <v>136</v>
      </c>
      <c r="AA207" s="74" t="s">
        <v>136</v>
      </c>
      <c r="AB207" s="74" t="s">
        <v>136</v>
      </c>
      <c r="AC207" s="74" t="s">
        <v>136</v>
      </c>
      <c r="AD207" s="74" t="s">
        <v>136</v>
      </c>
      <c r="AE207" s="74" t="s">
        <v>136</v>
      </c>
      <c r="AF207" s="74" t="s">
        <v>136</v>
      </c>
      <c r="AG207" s="74" t="s">
        <v>136</v>
      </c>
      <c r="AH207" s="74" t="s">
        <v>136</v>
      </c>
      <c r="AI207" s="74" t="s">
        <v>136</v>
      </c>
      <c r="AJ207" s="74" t="s">
        <v>136</v>
      </c>
      <c r="AK207" s="74" t="s">
        <v>136</v>
      </c>
      <c r="AL207" s="74" t="s">
        <v>136</v>
      </c>
      <c r="AM207" s="74" t="s">
        <v>136</v>
      </c>
      <c r="AN207" s="75" t="s">
        <v>136</v>
      </c>
    </row>
    <row r="208" customFormat="false" ht="12" hidden="false" customHeight="false" outlineLevel="0" collapsed="false">
      <c r="B208" s="36"/>
      <c r="C208" s="18" t="s">
        <v>72</v>
      </c>
      <c r="D208" s="19"/>
      <c r="E208" s="19" t="s">
        <v>132</v>
      </c>
      <c r="F208" s="74" t="s">
        <v>136</v>
      </c>
      <c r="G208" s="74" t="s">
        <v>136</v>
      </c>
      <c r="H208" s="74" t="s">
        <v>136</v>
      </c>
      <c r="I208" s="74" t="s">
        <v>136</v>
      </c>
      <c r="J208" s="74" t="s">
        <v>136</v>
      </c>
      <c r="K208" s="74" t="s">
        <v>136</v>
      </c>
      <c r="L208" s="74" t="s">
        <v>136</v>
      </c>
      <c r="M208" s="74" t="s">
        <v>136</v>
      </c>
      <c r="N208" s="74" t="s">
        <v>136</v>
      </c>
      <c r="O208" s="74" t="s">
        <v>136</v>
      </c>
      <c r="P208" s="74" t="s">
        <v>136</v>
      </c>
      <c r="Q208" s="74" t="s">
        <v>136</v>
      </c>
      <c r="R208" s="74" t="s">
        <v>136</v>
      </c>
      <c r="S208" s="74" t="s">
        <v>136</v>
      </c>
      <c r="T208" s="74" t="s">
        <v>136</v>
      </c>
      <c r="U208" s="74" t="s">
        <v>136</v>
      </c>
      <c r="V208" s="74" t="s">
        <v>136</v>
      </c>
      <c r="W208" s="74" t="s">
        <v>136</v>
      </c>
      <c r="X208" s="74" t="s">
        <v>136</v>
      </c>
      <c r="Y208" s="74" t="s">
        <v>136</v>
      </c>
      <c r="Z208" s="74" t="s">
        <v>136</v>
      </c>
      <c r="AA208" s="74" t="s">
        <v>136</v>
      </c>
      <c r="AB208" s="74" t="s">
        <v>136</v>
      </c>
      <c r="AC208" s="74" t="s">
        <v>136</v>
      </c>
      <c r="AD208" s="74" t="s">
        <v>136</v>
      </c>
      <c r="AE208" s="74" t="s">
        <v>136</v>
      </c>
      <c r="AF208" s="74" t="s">
        <v>136</v>
      </c>
      <c r="AG208" s="74" t="s">
        <v>136</v>
      </c>
      <c r="AH208" s="74" t="s">
        <v>136</v>
      </c>
      <c r="AI208" s="74" t="s">
        <v>136</v>
      </c>
      <c r="AJ208" s="74" t="s">
        <v>136</v>
      </c>
      <c r="AK208" s="74" t="s">
        <v>136</v>
      </c>
      <c r="AL208" s="74" t="s">
        <v>136</v>
      </c>
      <c r="AM208" s="74" t="s">
        <v>136</v>
      </c>
      <c r="AN208" s="75" t="s">
        <v>136</v>
      </c>
    </row>
    <row r="209" customFormat="false" ht="12" hidden="false" customHeight="false" outlineLevel="0" collapsed="false">
      <c r="B209" s="36"/>
      <c r="C209" s="18" t="s">
        <v>138</v>
      </c>
      <c r="D209" s="19"/>
      <c r="E209" s="19" t="s">
        <v>132</v>
      </c>
      <c r="F209" s="74" t="s">
        <v>136</v>
      </c>
      <c r="G209" s="74" t="s">
        <v>136</v>
      </c>
      <c r="H209" s="74" t="s">
        <v>136</v>
      </c>
      <c r="I209" s="74" t="s">
        <v>136</v>
      </c>
      <c r="J209" s="74" t="s">
        <v>136</v>
      </c>
      <c r="K209" s="74" t="s">
        <v>136</v>
      </c>
      <c r="L209" s="74" t="s">
        <v>136</v>
      </c>
      <c r="M209" s="74" t="n">
        <v>0.0834</v>
      </c>
      <c r="N209" s="74" t="s">
        <v>136</v>
      </c>
      <c r="O209" s="74" t="s">
        <v>136</v>
      </c>
      <c r="P209" s="74" t="s">
        <v>136</v>
      </c>
      <c r="Q209" s="74" t="s">
        <v>136</v>
      </c>
      <c r="R209" s="74" t="s">
        <v>136</v>
      </c>
      <c r="S209" s="74" t="s">
        <v>136</v>
      </c>
      <c r="T209" s="74" t="s">
        <v>136</v>
      </c>
      <c r="U209" s="74" t="s">
        <v>136</v>
      </c>
      <c r="V209" s="74" t="s">
        <v>136</v>
      </c>
      <c r="W209" s="74" t="s">
        <v>136</v>
      </c>
      <c r="X209" s="74" t="s">
        <v>136</v>
      </c>
      <c r="Y209" s="74" t="s">
        <v>136</v>
      </c>
      <c r="Z209" s="74" t="s">
        <v>136</v>
      </c>
      <c r="AA209" s="74" t="s">
        <v>136</v>
      </c>
      <c r="AB209" s="74" t="s">
        <v>136</v>
      </c>
      <c r="AC209" s="74" t="s">
        <v>136</v>
      </c>
      <c r="AD209" s="74" t="s">
        <v>136</v>
      </c>
      <c r="AE209" s="74" t="s">
        <v>136</v>
      </c>
      <c r="AF209" s="74" t="s">
        <v>136</v>
      </c>
      <c r="AG209" s="74" t="s">
        <v>136</v>
      </c>
      <c r="AH209" s="74" t="s">
        <v>136</v>
      </c>
      <c r="AI209" s="74" t="s">
        <v>136</v>
      </c>
      <c r="AJ209" s="74" t="s">
        <v>136</v>
      </c>
      <c r="AK209" s="74" t="s">
        <v>136</v>
      </c>
      <c r="AL209" s="74" t="s">
        <v>136</v>
      </c>
      <c r="AM209" s="74" t="s">
        <v>136</v>
      </c>
      <c r="AN209" s="75" t="s">
        <v>136</v>
      </c>
    </row>
    <row r="210" customFormat="false" ht="12" hidden="false" customHeight="false" outlineLevel="0" collapsed="false">
      <c r="B210" s="36"/>
      <c r="C210" s="18" t="s">
        <v>139</v>
      </c>
      <c r="D210" s="19"/>
      <c r="E210" s="19" t="s">
        <v>132</v>
      </c>
      <c r="F210" s="74" t="s">
        <v>136</v>
      </c>
      <c r="G210" s="74" t="s">
        <v>136</v>
      </c>
      <c r="H210" s="74" t="n">
        <v>0.0828</v>
      </c>
      <c r="I210" s="74" t="s">
        <v>136</v>
      </c>
      <c r="J210" s="74" t="s">
        <v>136</v>
      </c>
      <c r="K210" s="74" t="s">
        <v>136</v>
      </c>
      <c r="L210" s="74" t="s">
        <v>136</v>
      </c>
      <c r="M210" s="74" t="s">
        <v>136</v>
      </c>
      <c r="N210" s="74" t="s">
        <v>136</v>
      </c>
      <c r="O210" s="74" t="s">
        <v>136</v>
      </c>
      <c r="P210" s="74" t="s">
        <v>136</v>
      </c>
      <c r="Q210" s="74" t="s">
        <v>136</v>
      </c>
      <c r="R210" s="74" t="s">
        <v>136</v>
      </c>
      <c r="S210" s="74" t="s">
        <v>136</v>
      </c>
      <c r="T210" s="74" t="s">
        <v>136</v>
      </c>
      <c r="U210" s="74" t="s">
        <v>136</v>
      </c>
      <c r="V210" s="74" t="s">
        <v>136</v>
      </c>
      <c r="W210" s="74" t="s">
        <v>136</v>
      </c>
      <c r="X210" s="74" t="s">
        <v>136</v>
      </c>
      <c r="Y210" s="74" t="s">
        <v>136</v>
      </c>
      <c r="Z210" s="74" t="s">
        <v>136</v>
      </c>
      <c r="AA210" s="74" t="s">
        <v>136</v>
      </c>
      <c r="AB210" s="74" t="s">
        <v>136</v>
      </c>
      <c r="AC210" s="74" t="s">
        <v>136</v>
      </c>
      <c r="AD210" s="74" t="s">
        <v>136</v>
      </c>
      <c r="AE210" s="74" t="s">
        <v>136</v>
      </c>
      <c r="AF210" s="74" t="s">
        <v>136</v>
      </c>
      <c r="AG210" s="74" t="s">
        <v>136</v>
      </c>
      <c r="AH210" s="74" t="s">
        <v>136</v>
      </c>
      <c r="AI210" s="74" t="s">
        <v>136</v>
      </c>
      <c r="AJ210" s="74" t="s">
        <v>136</v>
      </c>
      <c r="AK210" s="74" t="s">
        <v>136</v>
      </c>
      <c r="AL210" s="74" t="s">
        <v>136</v>
      </c>
      <c r="AM210" s="74" t="s">
        <v>136</v>
      </c>
      <c r="AN210" s="75" t="s">
        <v>136</v>
      </c>
    </row>
    <row r="211" customFormat="false" ht="12" hidden="false" customHeight="false" outlineLevel="0" collapsed="false">
      <c r="B211" s="36"/>
      <c r="C211" s="18" t="s">
        <v>140</v>
      </c>
      <c r="D211" s="19"/>
      <c r="E211" s="19" t="s">
        <v>132</v>
      </c>
      <c r="F211" s="74" t="s">
        <v>136</v>
      </c>
      <c r="G211" s="74" t="s">
        <v>136</v>
      </c>
      <c r="H211" s="74" t="n">
        <v>0.0878</v>
      </c>
      <c r="I211" s="74" t="s">
        <v>136</v>
      </c>
      <c r="J211" s="74" t="s">
        <v>136</v>
      </c>
      <c r="K211" s="74" t="s">
        <v>136</v>
      </c>
      <c r="L211" s="74" t="s">
        <v>136</v>
      </c>
      <c r="M211" s="74" t="s">
        <v>136</v>
      </c>
      <c r="N211" s="74" t="s">
        <v>136</v>
      </c>
      <c r="O211" s="74" t="s">
        <v>136</v>
      </c>
      <c r="P211" s="74" t="s">
        <v>136</v>
      </c>
      <c r="Q211" s="74" t="s">
        <v>136</v>
      </c>
      <c r="R211" s="74" t="s">
        <v>136</v>
      </c>
      <c r="S211" s="74" t="s">
        <v>136</v>
      </c>
      <c r="T211" s="74" t="s">
        <v>136</v>
      </c>
      <c r="U211" s="74" t="s">
        <v>136</v>
      </c>
      <c r="V211" s="74" t="s">
        <v>136</v>
      </c>
      <c r="W211" s="74" t="s">
        <v>136</v>
      </c>
      <c r="X211" s="74" t="s">
        <v>136</v>
      </c>
      <c r="Y211" s="74" t="s">
        <v>136</v>
      </c>
      <c r="Z211" s="74" t="s">
        <v>136</v>
      </c>
      <c r="AA211" s="74" t="s">
        <v>136</v>
      </c>
      <c r="AB211" s="74" t="s">
        <v>136</v>
      </c>
      <c r="AC211" s="74" t="s">
        <v>136</v>
      </c>
      <c r="AD211" s="74" t="s">
        <v>136</v>
      </c>
      <c r="AE211" s="74" t="s">
        <v>136</v>
      </c>
      <c r="AF211" s="74" t="s">
        <v>136</v>
      </c>
      <c r="AG211" s="74" t="s">
        <v>136</v>
      </c>
      <c r="AH211" s="74" t="s">
        <v>136</v>
      </c>
      <c r="AI211" s="74" t="s">
        <v>136</v>
      </c>
      <c r="AJ211" s="74" t="s">
        <v>136</v>
      </c>
      <c r="AK211" s="74" t="s">
        <v>136</v>
      </c>
      <c r="AL211" s="74" t="s">
        <v>136</v>
      </c>
      <c r="AM211" s="74" t="s">
        <v>136</v>
      </c>
      <c r="AN211" s="75" t="s">
        <v>136</v>
      </c>
    </row>
    <row r="212" customFormat="false" ht="12" hidden="false" customHeight="false" outlineLevel="0" collapsed="false">
      <c r="B212" s="36"/>
      <c r="C212" s="18" t="s">
        <v>141</v>
      </c>
      <c r="D212" s="19"/>
      <c r="E212" s="19" t="s">
        <v>132</v>
      </c>
      <c r="F212" s="74" t="s">
        <v>136</v>
      </c>
      <c r="G212" s="74" t="s">
        <v>136</v>
      </c>
      <c r="H212" s="74" t="s">
        <v>136</v>
      </c>
      <c r="I212" s="74" t="s">
        <v>136</v>
      </c>
      <c r="J212" s="74" t="s">
        <v>136</v>
      </c>
      <c r="K212" s="74" t="s">
        <v>136</v>
      </c>
      <c r="L212" s="74" t="s">
        <v>136</v>
      </c>
      <c r="M212" s="74" t="s">
        <v>136</v>
      </c>
      <c r="N212" s="74" t="s">
        <v>136</v>
      </c>
      <c r="O212" s="74" t="s">
        <v>136</v>
      </c>
      <c r="P212" s="74" t="s">
        <v>136</v>
      </c>
      <c r="Q212" s="74" t="s">
        <v>136</v>
      </c>
      <c r="R212" s="74" t="s">
        <v>136</v>
      </c>
      <c r="S212" s="74" t="s">
        <v>136</v>
      </c>
      <c r="T212" s="74" t="s">
        <v>136</v>
      </c>
      <c r="U212" s="74" t="s">
        <v>136</v>
      </c>
      <c r="V212" s="74" t="s">
        <v>136</v>
      </c>
      <c r="W212" s="74" t="s">
        <v>136</v>
      </c>
      <c r="X212" s="74" t="s">
        <v>136</v>
      </c>
      <c r="Y212" s="74" t="s">
        <v>136</v>
      </c>
      <c r="Z212" s="74" t="s">
        <v>136</v>
      </c>
      <c r="AA212" s="74" t="s">
        <v>136</v>
      </c>
      <c r="AB212" s="74" t="s">
        <v>136</v>
      </c>
      <c r="AC212" s="74" t="s">
        <v>136</v>
      </c>
      <c r="AD212" s="74" t="s">
        <v>136</v>
      </c>
      <c r="AE212" s="74" t="s">
        <v>136</v>
      </c>
      <c r="AF212" s="74" t="s">
        <v>136</v>
      </c>
      <c r="AG212" s="74" t="s">
        <v>136</v>
      </c>
      <c r="AH212" s="74" t="s">
        <v>136</v>
      </c>
      <c r="AI212" s="74" t="s">
        <v>136</v>
      </c>
      <c r="AJ212" s="74" t="s">
        <v>136</v>
      </c>
      <c r="AK212" s="74" t="s">
        <v>136</v>
      </c>
      <c r="AL212" s="74" t="s">
        <v>136</v>
      </c>
      <c r="AM212" s="74" t="s">
        <v>136</v>
      </c>
      <c r="AN212" s="75" t="s">
        <v>136</v>
      </c>
    </row>
    <row r="213" customFormat="false" ht="12" hidden="false" customHeight="false" outlineLevel="0" collapsed="false">
      <c r="B213" s="36"/>
      <c r="C213" s="18"/>
      <c r="D213" s="19"/>
      <c r="E213" s="19"/>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5"/>
    </row>
    <row r="214" customFormat="false" ht="12" hidden="false" customHeight="false" outlineLevel="0" collapsed="false">
      <c r="B214" s="96"/>
      <c r="C214" s="18"/>
      <c r="D214" s="19"/>
      <c r="E214" s="19"/>
      <c r="F214" s="23"/>
      <c r="G214" s="23"/>
      <c r="H214" s="23"/>
      <c r="I214" s="23"/>
      <c r="J214" s="23"/>
      <c r="K214" s="23"/>
      <c r="L214" s="23"/>
      <c r="M214" s="23"/>
      <c r="N214" s="23"/>
      <c r="O214" s="23"/>
      <c r="P214" s="23"/>
      <c r="Q214" s="23"/>
      <c r="R214" s="23" t="s">
        <v>149</v>
      </c>
      <c r="S214" s="23"/>
      <c r="T214" s="23"/>
      <c r="U214" s="23" t="s">
        <v>149</v>
      </c>
      <c r="V214" s="23"/>
      <c r="W214" s="23"/>
      <c r="X214" s="23"/>
      <c r="Y214" s="23"/>
      <c r="Z214" s="23"/>
      <c r="AA214" s="23"/>
      <c r="AB214" s="23"/>
      <c r="AC214" s="23"/>
      <c r="AD214" s="23"/>
      <c r="AE214" s="23"/>
      <c r="AF214" s="23"/>
      <c r="AG214" s="23"/>
      <c r="AH214" s="23"/>
      <c r="AI214" s="23"/>
      <c r="AJ214" s="23"/>
      <c r="AK214" s="23"/>
      <c r="AL214" s="23"/>
      <c r="AM214" s="23"/>
      <c r="AN214" s="24"/>
    </row>
    <row r="215" customFormat="false" ht="12" hidden="false" customHeight="false" outlineLevel="0" collapsed="false">
      <c r="B215" s="96" t="s">
        <v>150</v>
      </c>
      <c r="C215" s="99" t="s">
        <v>151</v>
      </c>
      <c r="D215" s="19"/>
      <c r="E215" s="19"/>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5"/>
    </row>
    <row r="216" customFormat="false" ht="12" hidden="false" customHeight="false" outlineLevel="0" collapsed="false">
      <c r="B216" s="36"/>
      <c r="C216" s="18" t="s">
        <v>46</v>
      </c>
      <c r="D216" s="19"/>
      <c r="E216" s="19" t="s">
        <v>132</v>
      </c>
      <c r="F216" s="94" t="n">
        <v>0.101669797709746</v>
      </c>
      <c r="G216" s="94" t="s">
        <v>136</v>
      </c>
      <c r="H216" s="94" t="s">
        <v>136</v>
      </c>
      <c r="I216" s="94" t="n">
        <v>0.0886851651124543</v>
      </c>
      <c r="J216" s="94" t="s">
        <v>136</v>
      </c>
      <c r="K216" s="94" t="n">
        <v>0.183394828729984</v>
      </c>
      <c r="L216" s="94" t="n">
        <v>0.0988114472616946</v>
      </c>
      <c r="M216" s="94" t="n">
        <v>0.0531688182391512</v>
      </c>
      <c r="N216" s="94" t="n">
        <v>0.075370177990808</v>
      </c>
      <c r="O216" s="94" t="s">
        <v>136</v>
      </c>
      <c r="P216" s="74" t="s">
        <v>136</v>
      </c>
      <c r="Q216" s="94" t="n">
        <v>0.0848963169603907</v>
      </c>
      <c r="R216" s="94" t="s">
        <v>136</v>
      </c>
      <c r="S216" s="94" t="n">
        <v>0.0861255923079682</v>
      </c>
      <c r="T216" s="94" t="n">
        <v>0.0869081976981165</v>
      </c>
      <c r="U216" s="94" t="n">
        <v>0.111945468793681</v>
      </c>
      <c r="V216" s="94" t="n">
        <v>0.08948367509095</v>
      </c>
      <c r="W216" s="94" t="n">
        <v>0.0908391955009571</v>
      </c>
      <c r="X216" s="94" t="n">
        <v>0.0641089969000119</v>
      </c>
      <c r="Y216" s="94" t="n">
        <v>0.100452015457218</v>
      </c>
      <c r="Z216" s="94" t="n">
        <v>0.0994034762090055</v>
      </c>
      <c r="AA216" s="94" t="s">
        <v>136</v>
      </c>
      <c r="AB216" s="94" t="s">
        <v>136</v>
      </c>
      <c r="AC216" s="94" t="n">
        <v>0.111188604100451</v>
      </c>
      <c r="AD216" s="94" t="n">
        <v>0.127826490243945</v>
      </c>
      <c r="AE216" s="94" t="n">
        <v>-0.0074149618397914</v>
      </c>
      <c r="AF216" s="94" t="n">
        <v>0.111245972673667</v>
      </c>
      <c r="AG216" s="94" t="n">
        <v>0.111910459455412</v>
      </c>
      <c r="AH216" s="94" t="n">
        <v>0.0994353020889458</v>
      </c>
      <c r="AI216" s="94" t="n">
        <v>0.106250990711978</v>
      </c>
      <c r="AJ216" s="94" t="n">
        <v>0.0997745396480216</v>
      </c>
      <c r="AK216" s="94" t="n">
        <v>-0.139275010106341</v>
      </c>
      <c r="AL216" s="94" t="n">
        <v>0.0779000000000001</v>
      </c>
      <c r="AM216" s="94" t="n">
        <v>-0.0211</v>
      </c>
      <c r="AN216" s="95" t="n">
        <v>-0.0363899999999999</v>
      </c>
    </row>
    <row r="217" customFormat="false" ht="12" hidden="false" customHeight="false" outlineLevel="0" collapsed="false">
      <c r="B217" s="36"/>
      <c r="C217" s="18" t="s">
        <v>53</v>
      </c>
      <c r="D217" s="19"/>
      <c r="E217" s="19" t="s">
        <v>132</v>
      </c>
      <c r="F217" s="94" t="s">
        <v>136</v>
      </c>
      <c r="G217" s="94" t="n">
        <v>0.0796460438647246</v>
      </c>
      <c r="H217" s="94" t="n">
        <v>0.0652373327346423</v>
      </c>
      <c r="I217" s="94" t="s">
        <v>136</v>
      </c>
      <c r="J217" s="94" t="n">
        <v>0.0640631079311957</v>
      </c>
      <c r="K217" s="94" t="s">
        <v>136</v>
      </c>
      <c r="L217" s="94" t="s">
        <v>136</v>
      </c>
      <c r="M217" s="94" t="s">
        <v>136</v>
      </c>
      <c r="N217" s="94" t="s">
        <v>136</v>
      </c>
      <c r="O217" s="94" t="s">
        <v>136</v>
      </c>
      <c r="P217" s="74" t="s">
        <v>136</v>
      </c>
      <c r="Q217" s="94" t="s">
        <v>136</v>
      </c>
      <c r="R217" s="94" t="s">
        <v>136</v>
      </c>
      <c r="S217" s="94" t="s">
        <v>136</v>
      </c>
      <c r="T217" s="94" t="s">
        <v>136</v>
      </c>
      <c r="U217" s="94" t="s">
        <v>136</v>
      </c>
      <c r="V217" s="94" t="s">
        <v>136</v>
      </c>
      <c r="W217" s="94" t="s">
        <v>136</v>
      </c>
      <c r="X217" s="94" t="s">
        <v>136</v>
      </c>
      <c r="Y217" s="94" t="s">
        <v>136</v>
      </c>
      <c r="Z217" s="94" t="s">
        <v>136</v>
      </c>
      <c r="AA217" s="94" t="s">
        <v>136</v>
      </c>
      <c r="AB217" s="94" t="s">
        <v>136</v>
      </c>
      <c r="AC217" s="94" t="s">
        <v>136</v>
      </c>
      <c r="AD217" s="94" t="s">
        <v>136</v>
      </c>
      <c r="AE217" s="94" t="s">
        <v>136</v>
      </c>
      <c r="AF217" s="94" t="s">
        <v>136</v>
      </c>
      <c r="AG217" s="94" t="s">
        <v>136</v>
      </c>
      <c r="AH217" s="94" t="s">
        <v>136</v>
      </c>
      <c r="AI217" s="94" t="s">
        <v>136</v>
      </c>
      <c r="AJ217" s="94" t="s">
        <v>136</v>
      </c>
      <c r="AK217" s="94" t="s">
        <v>136</v>
      </c>
      <c r="AL217" s="94" t="s">
        <v>136</v>
      </c>
      <c r="AM217" s="94" t="s">
        <v>136</v>
      </c>
      <c r="AN217" s="95" t="s">
        <v>136</v>
      </c>
    </row>
    <row r="218" customFormat="false" ht="12" hidden="false" customHeight="false" outlineLevel="0" collapsed="false">
      <c r="B218" s="36"/>
      <c r="C218" s="18" t="s">
        <v>60</v>
      </c>
      <c r="D218" s="19"/>
      <c r="E218" s="19" t="s">
        <v>132</v>
      </c>
      <c r="F218" s="94" t="s">
        <v>136</v>
      </c>
      <c r="G218" s="94" t="s">
        <v>136</v>
      </c>
      <c r="H218" s="94" t="s">
        <v>136</v>
      </c>
      <c r="I218" s="94" t="s">
        <v>136</v>
      </c>
      <c r="J218" s="94" t="n">
        <v>0.0389038454062536</v>
      </c>
      <c r="K218" s="94" t="s">
        <v>136</v>
      </c>
      <c r="L218" s="94" t="s">
        <v>136</v>
      </c>
      <c r="M218" s="94" t="s">
        <v>136</v>
      </c>
      <c r="N218" s="94" t="s">
        <v>136</v>
      </c>
      <c r="O218" s="94" t="s">
        <v>136</v>
      </c>
      <c r="P218" s="74" t="s">
        <v>136</v>
      </c>
      <c r="Q218" s="94" t="s">
        <v>136</v>
      </c>
      <c r="R218" s="94" t="s">
        <v>136</v>
      </c>
      <c r="S218" s="94" t="s">
        <v>136</v>
      </c>
      <c r="T218" s="94" t="s">
        <v>136</v>
      </c>
      <c r="U218" s="94" t="s">
        <v>136</v>
      </c>
      <c r="V218" s="94" t="s">
        <v>136</v>
      </c>
      <c r="W218" s="94" t="s">
        <v>136</v>
      </c>
      <c r="X218" s="94" t="s">
        <v>136</v>
      </c>
      <c r="Y218" s="94" t="s">
        <v>136</v>
      </c>
      <c r="Z218" s="94" t="s">
        <v>136</v>
      </c>
      <c r="AA218" s="94" t="s">
        <v>136</v>
      </c>
      <c r="AB218" s="94" t="s">
        <v>136</v>
      </c>
      <c r="AC218" s="94" t="s">
        <v>136</v>
      </c>
      <c r="AD218" s="94" t="s">
        <v>136</v>
      </c>
      <c r="AE218" s="94" t="s">
        <v>136</v>
      </c>
      <c r="AF218" s="94" t="s">
        <v>136</v>
      </c>
      <c r="AG218" s="94" t="s">
        <v>136</v>
      </c>
      <c r="AH218" s="94" t="s">
        <v>136</v>
      </c>
      <c r="AI218" s="94" t="s">
        <v>136</v>
      </c>
      <c r="AJ218" s="94" t="s">
        <v>136</v>
      </c>
      <c r="AK218" s="94" t="s">
        <v>136</v>
      </c>
      <c r="AL218" s="94" t="s">
        <v>136</v>
      </c>
      <c r="AM218" s="94" t="s">
        <v>136</v>
      </c>
      <c r="AN218" s="95" t="s">
        <v>136</v>
      </c>
    </row>
    <row r="219" customFormat="false" ht="12" hidden="false" customHeight="false" outlineLevel="0" collapsed="false">
      <c r="B219" s="36"/>
      <c r="C219" s="18" t="s">
        <v>137</v>
      </c>
      <c r="D219" s="19"/>
      <c r="E219" s="19" t="s">
        <v>132</v>
      </c>
      <c r="F219" s="94" t="s">
        <v>136</v>
      </c>
      <c r="G219" s="94" t="n">
        <v>0.082073397509304</v>
      </c>
      <c r="H219" s="94" t="n">
        <v>0.0718274820416276</v>
      </c>
      <c r="I219" s="94" t="s">
        <v>136</v>
      </c>
      <c r="J219" s="94" t="s">
        <v>136</v>
      </c>
      <c r="K219" s="94" t="s">
        <v>136</v>
      </c>
      <c r="L219" s="94" t="s">
        <v>136</v>
      </c>
      <c r="M219" s="94" t="s">
        <v>136</v>
      </c>
      <c r="N219" s="94" t="s">
        <v>136</v>
      </c>
      <c r="O219" s="94" t="s">
        <v>136</v>
      </c>
      <c r="P219" s="74" t="s">
        <v>136</v>
      </c>
      <c r="Q219" s="94" t="s">
        <v>136</v>
      </c>
      <c r="R219" s="94" t="s">
        <v>136</v>
      </c>
      <c r="S219" s="94" t="s">
        <v>136</v>
      </c>
      <c r="T219" s="94" t="s">
        <v>136</v>
      </c>
      <c r="U219" s="94" t="s">
        <v>136</v>
      </c>
      <c r="V219" s="94" t="s">
        <v>136</v>
      </c>
      <c r="W219" s="94" t="s">
        <v>136</v>
      </c>
      <c r="X219" s="94" t="s">
        <v>136</v>
      </c>
      <c r="Y219" s="94" t="s">
        <v>136</v>
      </c>
      <c r="Z219" s="94" t="s">
        <v>136</v>
      </c>
      <c r="AA219" s="94" t="s">
        <v>136</v>
      </c>
      <c r="AB219" s="94" t="s">
        <v>136</v>
      </c>
      <c r="AC219" s="94" t="s">
        <v>136</v>
      </c>
      <c r="AD219" s="94" t="s">
        <v>136</v>
      </c>
      <c r="AE219" s="94" t="s">
        <v>136</v>
      </c>
      <c r="AF219" s="94" t="s">
        <v>136</v>
      </c>
      <c r="AG219" s="94" t="s">
        <v>136</v>
      </c>
      <c r="AH219" s="94" t="s">
        <v>136</v>
      </c>
      <c r="AI219" s="94" t="s">
        <v>136</v>
      </c>
      <c r="AJ219" s="94" t="s">
        <v>136</v>
      </c>
      <c r="AK219" s="94" t="s">
        <v>136</v>
      </c>
      <c r="AL219" s="94" t="s">
        <v>136</v>
      </c>
      <c r="AM219" s="94" t="s">
        <v>136</v>
      </c>
      <c r="AN219" s="95" t="s">
        <v>136</v>
      </c>
    </row>
    <row r="220" customFormat="false" ht="12" hidden="false" customHeight="false" outlineLevel="0" collapsed="false">
      <c r="B220" s="36"/>
      <c r="C220" s="18" t="s">
        <v>72</v>
      </c>
      <c r="D220" s="19"/>
      <c r="E220" s="19" t="s">
        <v>132</v>
      </c>
      <c r="F220" s="94" t="n">
        <v>0.190490442032558</v>
      </c>
      <c r="G220" s="94" t="n">
        <v>0.0907642405831846</v>
      </c>
      <c r="H220" s="94" t="n">
        <v>0.0567149027684932</v>
      </c>
      <c r="I220" s="94" t="n">
        <v>0.327109791649243</v>
      </c>
      <c r="J220" s="94" t="n">
        <v>0.0908917361938262</v>
      </c>
      <c r="K220" s="94" t="n">
        <v>0.191170937983525</v>
      </c>
      <c r="L220" s="94" t="n">
        <v>0.0947379994509225</v>
      </c>
      <c r="M220" s="94" t="n">
        <v>0.0265194961908184</v>
      </c>
      <c r="N220" s="94" t="n">
        <v>0.00101676148482066</v>
      </c>
      <c r="O220" s="94" t="s">
        <v>136</v>
      </c>
      <c r="P220" s="74" t="s">
        <v>136</v>
      </c>
      <c r="Q220" s="94" t="s">
        <v>136</v>
      </c>
      <c r="R220" s="94" t="s">
        <v>136</v>
      </c>
      <c r="S220" s="94" t="s">
        <v>136</v>
      </c>
      <c r="T220" s="94" t="n">
        <v>0.0883183554094629</v>
      </c>
      <c r="U220" s="94" t="n">
        <v>0.128715095740362</v>
      </c>
      <c r="V220" s="94" t="n">
        <v>0.0971222656079425</v>
      </c>
      <c r="W220" s="94" t="n">
        <v>0.0979285112381689</v>
      </c>
      <c r="X220" s="94" t="n">
        <v>0.0743633923954703</v>
      </c>
      <c r="Y220" s="94" t="n">
        <v>0.102641511273399</v>
      </c>
      <c r="Z220" s="94" t="n">
        <v>0.102636722964231</v>
      </c>
      <c r="AA220" s="94" t="s">
        <v>136</v>
      </c>
      <c r="AB220" s="94" t="s">
        <v>136</v>
      </c>
      <c r="AC220" s="94" t="n">
        <v>0.120022558331187</v>
      </c>
      <c r="AD220" s="94" t="n">
        <v>0.132494827163067</v>
      </c>
      <c r="AE220" s="94" t="n">
        <v>0.00118382320205934</v>
      </c>
      <c r="AF220" s="94" t="n">
        <v>0.115664995901431</v>
      </c>
      <c r="AG220" s="94" t="n">
        <v>0.126447525021735</v>
      </c>
      <c r="AH220" s="94" t="n">
        <v>0.105981399841328</v>
      </c>
      <c r="AI220" s="94" t="n">
        <v>0.115044695573849</v>
      </c>
      <c r="AJ220" s="94" t="n">
        <v>0.106373422414275</v>
      </c>
      <c r="AK220" s="94" t="n">
        <v>-0.134147452665488</v>
      </c>
      <c r="AL220" s="94" t="n">
        <v>0.0838300000000001</v>
      </c>
      <c r="AM220" s="94" t="n">
        <v>-0.0132999999999999</v>
      </c>
      <c r="AN220" s="95" t="n">
        <v>-0.02821</v>
      </c>
    </row>
    <row r="221" customFormat="false" ht="12" hidden="false" customHeight="false" outlineLevel="0" collapsed="false">
      <c r="B221" s="36"/>
      <c r="C221" s="18" t="s">
        <v>138</v>
      </c>
      <c r="D221" s="19"/>
      <c r="E221" s="19" t="s">
        <v>132</v>
      </c>
      <c r="F221" s="74" t="s">
        <v>136</v>
      </c>
      <c r="G221" s="74" t="s">
        <v>136</v>
      </c>
      <c r="H221" s="74" t="s">
        <v>136</v>
      </c>
      <c r="I221" s="74" t="s">
        <v>136</v>
      </c>
      <c r="J221" s="74" t="s">
        <v>136</v>
      </c>
      <c r="K221" s="74" t="s">
        <v>136</v>
      </c>
      <c r="L221" s="74" t="s">
        <v>136</v>
      </c>
      <c r="M221" s="74" t="n">
        <v>0.0806</v>
      </c>
      <c r="N221" s="74" t="s">
        <v>136</v>
      </c>
      <c r="O221" s="74" t="s">
        <v>136</v>
      </c>
      <c r="P221" s="74" t="s">
        <v>136</v>
      </c>
      <c r="Q221" s="74" t="s">
        <v>136</v>
      </c>
      <c r="R221" s="74" t="s">
        <v>136</v>
      </c>
      <c r="S221" s="74" t="s">
        <v>136</v>
      </c>
      <c r="T221" s="74" t="s">
        <v>136</v>
      </c>
      <c r="U221" s="74" t="s">
        <v>136</v>
      </c>
      <c r="V221" s="74" t="s">
        <v>136</v>
      </c>
      <c r="W221" s="74" t="s">
        <v>136</v>
      </c>
      <c r="X221" s="74" t="s">
        <v>136</v>
      </c>
      <c r="Y221" s="74" t="s">
        <v>136</v>
      </c>
      <c r="Z221" s="74" t="s">
        <v>136</v>
      </c>
      <c r="AA221" s="74" t="s">
        <v>136</v>
      </c>
      <c r="AB221" s="74" t="s">
        <v>136</v>
      </c>
      <c r="AC221" s="74" t="s">
        <v>136</v>
      </c>
      <c r="AD221" s="74" t="s">
        <v>136</v>
      </c>
      <c r="AE221" s="74" t="s">
        <v>136</v>
      </c>
      <c r="AF221" s="74" t="s">
        <v>136</v>
      </c>
      <c r="AG221" s="74" t="s">
        <v>136</v>
      </c>
      <c r="AH221" s="74" t="s">
        <v>136</v>
      </c>
      <c r="AI221" s="74" t="s">
        <v>136</v>
      </c>
      <c r="AJ221" s="74" t="s">
        <v>136</v>
      </c>
      <c r="AK221" s="74" t="s">
        <v>136</v>
      </c>
      <c r="AL221" s="74" t="s">
        <v>136</v>
      </c>
      <c r="AM221" s="74" t="s">
        <v>136</v>
      </c>
      <c r="AN221" s="75" t="s">
        <v>136</v>
      </c>
    </row>
    <row r="222" customFormat="false" ht="12" hidden="false" customHeight="false" outlineLevel="0" collapsed="false">
      <c r="B222" s="36"/>
      <c r="C222" s="18" t="s">
        <v>139</v>
      </c>
      <c r="D222" s="19"/>
      <c r="E222" s="19" t="s">
        <v>132</v>
      </c>
      <c r="F222" s="74" t="s">
        <v>136</v>
      </c>
      <c r="G222" s="74" t="s">
        <v>136</v>
      </c>
      <c r="H222" s="74" t="n">
        <v>0.0765</v>
      </c>
      <c r="I222" s="74" t="s">
        <v>136</v>
      </c>
      <c r="J222" s="74" t="s">
        <v>136</v>
      </c>
      <c r="K222" s="74" t="s">
        <v>136</v>
      </c>
      <c r="L222" s="74" t="s">
        <v>136</v>
      </c>
      <c r="M222" s="74" t="s">
        <v>136</v>
      </c>
      <c r="N222" s="74" t="s">
        <v>136</v>
      </c>
      <c r="O222" s="74" t="s">
        <v>136</v>
      </c>
      <c r="P222" s="74" t="s">
        <v>136</v>
      </c>
      <c r="Q222" s="74" t="s">
        <v>136</v>
      </c>
      <c r="R222" s="74" t="s">
        <v>136</v>
      </c>
      <c r="S222" s="74" t="s">
        <v>136</v>
      </c>
      <c r="T222" s="74" t="s">
        <v>136</v>
      </c>
      <c r="U222" s="74" t="s">
        <v>136</v>
      </c>
      <c r="V222" s="74" t="s">
        <v>136</v>
      </c>
      <c r="W222" s="74" t="s">
        <v>136</v>
      </c>
      <c r="X222" s="74" t="s">
        <v>136</v>
      </c>
      <c r="Y222" s="74" t="s">
        <v>136</v>
      </c>
      <c r="Z222" s="74" t="s">
        <v>136</v>
      </c>
      <c r="AA222" s="74" t="s">
        <v>136</v>
      </c>
      <c r="AB222" s="74" t="s">
        <v>136</v>
      </c>
      <c r="AC222" s="74" t="s">
        <v>136</v>
      </c>
      <c r="AD222" s="74" t="s">
        <v>136</v>
      </c>
      <c r="AE222" s="74" t="s">
        <v>136</v>
      </c>
      <c r="AF222" s="74" t="s">
        <v>136</v>
      </c>
      <c r="AG222" s="74" t="s">
        <v>136</v>
      </c>
      <c r="AH222" s="74" t="s">
        <v>136</v>
      </c>
      <c r="AI222" s="74" t="s">
        <v>136</v>
      </c>
      <c r="AJ222" s="74" t="s">
        <v>136</v>
      </c>
      <c r="AK222" s="74" t="s">
        <v>136</v>
      </c>
      <c r="AL222" s="74" t="s">
        <v>136</v>
      </c>
      <c r="AM222" s="74" t="s">
        <v>136</v>
      </c>
      <c r="AN222" s="75" t="s">
        <v>136</v>
      </c>
    </row>
    <row r="223" customFormat="false" ht="12" hidden="false" customHeight="false" outlineLevel="0" collapsed="false">
      <c r="B223" s="36"/>
      <c r="C223" s="18" t="s">
        <v>140</v>
      </c>
      <c r="D223" s="19"/>
      <c r="E223" s="19" t="s">
        <v>132</v>
      </c>
      <c r="F223" s="74" t="s">
        <v>136</v>
      </c>
      <c r="G223" s="74" t="s">
        <v>136</v>
      </c>
      <c r="H223" s="74" t="n">
        <v>0.0817</v>
      </c>
      <c r="I223" s="74" t="s">
        <v>136</v>
      </c>
      <c r="J223" s="74" t="s">
        <v>136</v>
      </c>
      <c r="K223" s="74" t="s">
        <v>136</v>
      </c>
      <c r="L223" s="74" t="s">
        <v>136</v>
      </c>
      <c r="M223" s="74" t="s">
        <v>136</v>
      </c>
      <c r="N223" s="74" t="s">
        <v>136</v>
      </c>
      <c r="O223" s="74" t="s">
        <v>136</v>
      </c>
      <c r="P223" s="74" t="s">
        <v>136</v>
      </c>
      <c r="Q223" s="74" t="s">
        <v>136</v>
      </c>
      <c r="R223" s="74" t="s">
        <v>136</v>
      </c>
      <c r="S223" s="74" t="s">
        <v>136</v>
      </c>
      <c r="T223" s="74" t="s">
        <v>136</v>
      </c>
      <c r="U223" s="74" t="s">
        <v>136</v>
      </c>
      <c r="V223" s="74" t="s">
        <v>136</v>
      </c>
      <c r="W223" s="74" t="s">
        <v>136</v>
      </c>
      <c r="X223" s="74" t="s">
        <v>136</v>
      </c>
      <c r="Y223" s="74" t="s">
        <v>136</v>
      </c>
      <c r="Z223" s="74" t="s">
        <v>136</v>
      </c>
      <c r="AA223" s="74" t="s">
        <v>136</v>
      </c>
      <c r="AB223" s="74" t="s">
        <v>136</v>
      </c>
      <c r="AC223" s="74" t="s">
        <v>136</v>
      </c>
      <c r="AD223" s="74" t="s">
        <v>136</v>
      </c>
      <c r="AE223" s="74" t="s">
        <v>136</v>
      </c>
      <c r="AF223" s="74" t="s">
        <v>136</v>
      </c>
      <c r="AG223" s="74" t="s">
        <v>136</v>
      </c>
      <c r="AH223" s="74" t="s">
        <v>136</v>
      </c>
      <c r="AI223" s="74" t="s">
        <v>136</v>
      </c>
      <c r="AJ223" s="74" t="s">
        <v>136</v>
      </c>
      <c r="AK223" s="74" t="s">
        <v>136</v>
      </c>
      <c r="AL223" s="74" t="s">
        <v>136</v>
      </c>
      <c r="AM223" s="74" t="s">
        <v>136</v>
      </c>
      <c r="AN223" s="75" t="s">
        <v>136</v>
      </c>
    </row>
    <row r="224" customFormat="false" ht="12" hidden="false" customHeight="false" outlineLevel="0" collapsed="false">
      <c r="B224" s="36"/>
      <c r="C224" s="18" t="s">
        <v>141</v>
      </c>
      <c r="D224" s="19"/>
      <c r="E224" s="19" t="s">
        <v>132</v>
      </c>
      <c r="F224" s="74" t="s">
        <v>136</v>
      </c>
      <c r="G224" s="74" t="s">
        <v>136</v>
      </c>
      <c r="H224" s="74" t="n">
        <v>0.0855</v>
      </c>
      <c r="I224" s="74" t="s">
        <v>136</v>
      </c>
      <c r="J224" s="74" t="s">
        <v>136</v>
      </c>
      <c r="K224" s="74" t="s">
        <v>136</v>
      </c>
      <c r="L224" s="74" t="s">
        <v>136</v>
      </c>
      <c r="M224" s="74" t="n">
        <v>0.0811</v>
      </c>
      <c r="N224" s="74" t="s">
        <v>136</v>
      </c>
      <c r="O224" s="74" t="s">
        <v>136</v>
      </c>
      <c r="P224" s="74" t="s">
        <v>136</v>
      </c>
      <c r="Q224" s="74" t="s">
        <v>136</v>
      </c>
      <c r="R224" s="74" t="s">
        <v>136</v>
      </c>
      <c r="S224" s="74" t="s">
        <v>136</v>
      </c>
      <c r="T224" s="74" t="s">
        <v>136</v>
      </c>
      <c r="U224" s="74" t="s">
        <v>136</v>
      </c>
      <c r="V224" s="74" t="s">
        <v>136</v>
      </c>
      <c r="W224" s="74" t="s">
        <v>136</v>
      </c>
      <c r="X224" s="74" t="s">
        <v>136</v>
      </c>
      <c r="Y224" s="74" t="s">
        <v>136</v>
      </c>
      <c r="Z224" s="74" t="s">
        <v>136</v>
      </c>
      <c r="AA224" s="74" t="s">
        <v>136</v>
      </c>
      <c r="AB224" s="74" t="s">
        <v>136</v>
      </c>
      <c r="AC224" s="74" t="s">
        <v>136</v>
      </c>
      <c r="AD224" s="74" t="s">
        <v>136</v>
      </c>
      <c r="AE224" s="74" t="s">
        <v>136</v>
      </c>
      <c r="AF224" s="74" t="s">
        <v>136</v>
      </c>
      <c r="AG224" s="74" t="s">
        <v>136</v>
      </c>
      <c r="AH224" s="74" t="s">
        <v>136</v>
      </c>
      <c r="AI224" s="74" t="s">
        <v>136</v>
      </c>
      <c r="AJ224" s="74" t="s">
        <v>136</v>
      </c>
      <c r="AK224" s="74" t="s">
        <v>136</v>
      </c>
      <c r="AL224" s="74" t="s">
        <v>136</v>
      </c>
      <c r="AM224" s="74" t="s">
        <v>136</v>
      </c>
      <c r="AN224" s="75" t="s">
        <v>136</v>
      </c>
    </row>
    <row r="225" customFormat="false" ht="12" hidden="false" customHeight="false" outlineLevel="0" collapsed="false">
      <c r="B225" s="13"/>
      <c r="C225" s="18"/>
      <c r="D225" s="19"/>
      <c r="E225" s="19"/>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4"/>
    </row>
    <row r="226" customFormat="false" ht="12" hidden="false" customHeight="false" outlineLevel="0" collapsed="false">
      <c r="B226" s="100"/>
      <c r="C226" s="101" t="s">
        <v>152</v>
      </c>
      <c r="D226" s="102"/>
      <c r="E226" s="19"/>
      <c r="F226" s="103" t="n">
        <v>39247</v>
      </c>
      <c r="G226" s="103" t="n">
        <v>39346</v>
      </c>
      <c r="H226" s="103" t="n">
        <v>39346</v>
      </c>
      <c r="I226" s="103" t="n">
        <v>39442</v>
      </c>
      <c r="J226" s="103" t="n">
        <v>39626</v>
      </c>
      <c r="K226" s="103" t="n">
        <v>39840</v>
      </c>
      <c r="L226" s="103" t="n">
        <v>40051</v>
      </c>
      <c r="M226" s="103" t="n">
        <v>40262</v>
      </c>
      <c r="N226" s="103" t="n">
        <v>40725</v>
      </c>
      <c r="O226" s="103" t="n">
        <v>41120</v>
      </c>
      <c r="P226" s="103" t="n">
        <v>41172</v>
      </c>
      <c r="Q226" s="103" t="n">
        <v>41121</v>
      </c>
      <c r="R226" s="103" t="n">
        <v>41057</v>
      </c>
      <c r="S226" s="103" t="n">
        <v>41190</v>
      </c>
      <c r="T226" s="103" t="n">
        <v>41339</v>
      </c>
      <c r="U226" s="103" t="n">
        <v>41361</v>
      </c>
      <c r="V226" s="103" t="n">
        <v>41401</v>
      </c>
      <c r="W226" s="103" t="n">
        <v>41492</v>
      </c>
      <c r="X226" s="103" t="n">
        <v>41493</v>
      </c>
      <c r="Y226" s="103" t="n">
        <v>41522</v>
      </c>
      <c r="Z226" s="103" t="n">
        <v>41530</v>
      </c>
      <c r="AA226" s="103" t="n">
        <v>41677</v>
      </c>
      <c r="AB226" s="103" t="n">
        <v>41703</v>
      </c>
      <c r="AC226" s="103" t="n">
        <v>41726</v>
      </c>
      <c r="AD226" s="103" t="n">
        <v>41683</v>
      </c>
      <c r="AE226" s="103" t="n">
        <v>41677</v>
      </c>
      <c r="AF226" s="103" t="n">
        <v>41904</v>
      </c>
      <c r="AG226" s="103" t="n">
        <v>41813</v>
      </c>
      <c r="AH226" s="103" t="n">
        <v>41759</v>
      </c>
      <c r="AI226" s="103" t="n">
        <v>41759</v>
      </c>
      <c r="AJ226" s="103" t="n">
        <v>41878</v>
      </c>
      <c r="AK226" s="103" t="n">
        <v>41827</v>
      </c>
      <c r="AL226" s="103" t="n">
        <v>41925</v>
      </c>
      <c r="AM226" s="103" t="n">
        <v>42038</v>
      </c>
      <c r="AN226" s="104" t="n">
        <v>42103</v>
      </c>
    </row>
    <row r="227" customFormat="false" ht="12" hidden="false" customHeight="false" outlineLevel="0" collapsed="false">
      <c r="B227" s="100"/>
      <c r="C227" s="101"/>
      <c r="D227" s="102"/>
      <c r="E227" s="19"/>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4"/>
    </row>
    <row r="228" s="105" customFormat="true" ht="79.5" hidden="false" customHeight="true" outlineLevel="0" collapsed="false">
      <c r="B228" s="106" t="n">
        <v>7.3</v>
      </c>
      <c r="C228" s="107" t="s">
        <v>153</v>
      </c>
      <c r="D228" s="108"/>
      <c r="E228" s="108"/>
      <c r="F228" s="109" t="s">
        <v>154</v>
      </c>
      <c r="G228" s="109" t="s">
        <v>155</v>
      </c>
      <c r="H228" s="109" t="s">
        <v>155</v>
      </c>
      <c r="I228" s="109" t="s">
        <v>156</v>
      </c>
      <c r="J228" s="109" t="s">
        <v>157</v>
      </c>
      <c r="K228" s="109" t="s">
        <v>154</v>
      </c>
      <c r="L228" s="109" t="s">
        <v>158</v>
      </c>
      <c r="M228" s="109" t="s">
        <v>159</v>
      </c>
      <c r="N228" s="109" t="s">
        <v>160</v>
      </c>
      <c r="O228" s="109" t="s">
        <v>159</v>
      </c>
      <c r="P228" s="109" t="s">
        <v>159</v>
      </c>
      <c r="Q228" s="109" t="s">
        <v>161</v>
      </c>
      <c r="R228" s="109" t="s">
        <v>162</v>
      </c>
      <c r="S228" s="109" t="s">
        <v>161</v>
      </c>
      <c r="T228" s="109" t="s">
        <v>161</v>
      </c>
      <c r="U228" s="109" t="s">
        <v>163</v>
      </c>
      <c r="V228" s="109" t="s">
        <v>161</v>
      </c>
      <c r="W228" s="109" t="s">
        <v>159</v>
      </c>
      <c r="X228" s="110" t="s">
        <v>164</v>
      </c>
      <c r="Y228" s="109" t="s">
        <v>159</v>
      </c>
      <c r="Z228" s="109" t="s">
        <v>159</v>
      </c>
      <c r="AA228" s="109" t="s">
        <v>159</v>
      </c>
      <c r="AB228" s="109" t="s">
        <v>159</v>
      </c>
      <c r="AC228" s="109" t="s">
        <v>161</v>
      </c>
      <c r="AD228" s="109" t="s">
        <v>165</v>
      </c>
      <c r="AE228" s="109" t="s">
        <v>166</v>
      </c>
      <c r="AF228" s="109" t="s">
        <v>159</v>
      </c>
      <c r="AG228" s="109" t="s">
        <v>167</v>
      </c>
      <c r="AH228" s="109" t="s">
        <v>159</v>
      </c>
      <c r="AI228" s="109" t="s">
        <v>161</v>
      </c>
      <c r="AJ228" s="109" t="s">
        <v>161</v>
      </c>
      <c r="AK228" s="109" t="s">
        <v>168</v>
      </c>
      <c r="AL228" s="109" t="s">
        <v>169</v>
      </c>
      <c r="AM228" s="109" t="s">
        <v>154</v>
      </c>
      <c r="AN228" s="111" t="s">
        <v>170</v>
      </c>
    </row>
    <row r="229" s="105" customFormat="true" ht="12" hidden="false" customHeight="false" outlineLevel="0" collapsed="false">
      <c r="B229" s="112"/>
      <c r="C229" s="113"/>
      <c r="D229" s="114"/>
      <c r="E229" s="114"/>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6"/>
    </row>
    <row r="230" s="105" customFormat="true" ht="12" hidden="false" customHeight="false" outlineLevel="0" collapsed="false">
      <c r="B230" s="112" t="n">
        <v>7.4</v>
      </c>
      <c r="C230" s="113" t="s">
        <v>171</v>
      </c>
      <c r="D230" s="114"/>
      <c r="E230" s="114"/>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6"/>
    </row>
    <row r="231" s="117" customFormat="true" ht="12" hidden="false" customHeight="false" outlineLevel="0" collapsed="false">
      <c r="B231" s="118" t="s">
        <v>143</v>
      </c>
      <c r="C231" s="25" t="s">
        <v>135</v>
      </c>
      <c r="D231" s="45"/>
      <c r="E231" s="45" t="s">
        <v>132</v>
      </c>
      <c r="F231" s="74" t="n">
        <v>-0.0524459018247092</v>
      </c>
      <c r="G231" s="74" t="n">
        <v>0.0405774617539323</v>
      </c>
      <c r="H231" s="74" t="n">
        <v>0.0405774617539323</v>
      </c>
      <c r="I231" s="74" t="n">
        <v>-0.00128833765984038</v>
      </c>
      <c r="J231" s="74" t="n">
        <v>0.0433125580840164</v>
      </c>
      <c r="K231" s="74" t="n">
        <v>-0.0524459018247092</v>
      </c>
      <c r="L231" s="74" t="n">
        <v>-0.1192</v>
      </c>
      <c r="M231" s="74" t="n">
        <v>0.0439354528532154</v>
      </c>
      <c r="N231" s="74" t="n">
        <v>-0.1938</v>
      </c>
      <c r="O231" s="74" t="s">
        <v>136</v>
      </c>
      <c r="P231" s="74" t="s">
        <v>136</v>
      </c>
      <c r="Q231" s="74" t="n">
        <v>0.0433125580840164</v>
      </c>
      <c r="R231" s="74" t="s">
        <v>136</v>
      </c>
      <c r="S231" s="74" t="n">
        <v>0.0433125580840164</v>
      </c>
      <c r="T231" s="74" t="n">
        <v>0.0433125580840164</v>
      </c>
      <c r="U231" s="74" t="n">
        <v>0.031872666033079</v>
      </c>
      <c r="V231" s="74" t="n">
        <v>0.0433125580840164</v>
      </c>
      <c r="W231" s="74" t="n">
        <v>0.0439354528532154</v>
      </c>
      <c r="X231" s="74" t="n">
        <v>-0.0402726707269998</v>
      </c>
      <c r="Y231" s="74" t="n">
        <v>0.0439354528532154</v>
      </c>
      <c r="Z231" s="74" t="n">
        <v>0.0439354528532154</v>
      </c>
      <c r="AA231" s="74" t="s">
        <v>136</v>
      </c>
      <c r="AB231" s="74" t="s">
        <v>136</v>
      </c>
      <c r="AC231" s="74" t="n">
        <v>0.0433125580840164</v>
      </c>
      <c r="AD231" s="74" t="n">
        <v>0.0427250955779421</v>
      </c>
      <c r="AE231" s="74" t="n">
        <v>-0.0895113074328602</v>
      </c>
      <c r="AF231" s="74" t="n">
        <v>0.0439354528532154</v>
      </c>
      <c r="AG231" s="74" t="n">
        <v>-0.0614865335905004</v>
      </c>
      <c r="AH231" s="74" t="n">
        <v>0.0439354528532154</v>
      </c>
      <c r="AI231" s="74" t="n">
        <v>0.0433125580840164</v>
      </c>
      <c r="AJ231" s="74" t="n">
        <v>0.0433125580840164</v>
      </c>
      <c r="AK231" s="74" t="n">
        <v>-0.146368076423275</v>
      </c>
      <c r="AL231" s="74" t="n">
        <v>-0.0231845912288902</v>
      </c>
      <c r="AM231" s="74" t="n">
        <v>-0.0524459018247092</v>
      </c>
      <c r="AN231" s="75" t="s">
        <v>136</v>
      </c>
    </row>
    <row r="232" s="117" customFormat="true" ht="12" hidden="false" customHeight="false" outlineLevel="0" collapsed="false">
      <c r="B232" s="118" t="s">
        <v>145</v>
      </c>
      <c r="C232" s="99" t="s">
        <v>144</v>
      </c>
      <c r="D232" s="119"/>
      <c r="E232" s="45" t="s">
        <v>132</v>
      </c>
      <c r="F232" s="74" t="n">
        <v>0.030807173784688</v>
      </c>
      <c r="G232" s="74" t="n">
        <v>0.0855722198244855</v>
      </c>
      <c r="H232" s="74" t="n">
        <v>0.0855722198244855</v>
      </c>
      <c r="I232" s="74" t="n">
        <v>0.137165777742746</v>
      </c>
      <c r="J232" s="74" t="n">
        <v>0.125596754757941</v>
      </c>
      <c r="K232" s="74" t="n">
        <v>0.030807173784688</v>
      </c>
      <c r="L232" s="74" t="n">
        <v>-0.0034</v>
      </c>
      <c r="M232" s="74" t="n">
        <v>0.0989752086136115</v>
      </c>
      <c r="N232" s="74" t="n">
        <v>-0.2067</v>
      </c>
      <c r="O232" s="74" t="s">
        <v>136</v>
      </c>
      <c r="P232" s="74" t="s">
        <v>136</v>
      </c>
      <c r="Q232" s="74" t="n">
        <v>0.125596754757941</v>
      </c>
      <c r="R232" s="74" t="s">
        <v>136</v>
      </c>
      <c r="S232" s="74" t="n">
        <v>0.125596754757941</v>
      </c>
      <c r="T232" s="74" t="n">
        <v>0.125596754757941</v>
      </c>
      <c r="U232" s="74" t="n">
        <v>0.0906873246184381</v>
      </c>
      <c r="V232" s="74" t="n">
        <v>0.125596754757941</v>
      </c>
      <c r="W232" s="74" t="n">
        <v>0.0989752086136115</v>
      </c>
      <c r="X232" s="74" t="n">
        <v>0.0125579683648018</v>
      </c>
      <c r="Y232" s="74" t="n">
        <v>0.0989752086136115</v>
      </c>
      <c r="Z232" s="74" t="n">
        <v>0.0989752086136115</v>
      </c>
      <c r="AA232" s="74" t="s">
        <v>136</v>
      </c>
      <c r="AB232" s="74" t="s">
        <v>136</v>
      </c>
      <c r="AC232" s="74" t="n">
        <v>0.125596754757941</v>
      </c>
      <c r="AD232" s="74" t="n">
        <v>0.126020634523704</v>
      </c>
      <c r="AE232" s="74" t="n">
        <v>0.0673673068419389</v>
      </c>
      <c r="AF232" s="74" t="n">
        <v>0.0989752086136115</v>
      </c>
      <c r="AG232" s="74" t="n">
        <v>0.00769738426165612</v>
      </c>
      <c r="AH232" s="74" t="n">
        <v>0.0989752086136115</v>
      </c>
      <c r="AI232" s="74" t="n">
        <v>0.125596754757941</v>
      </c>
      <c r="AJ232" s="74" t="n">
        <v>0.125596754757941</v>
      </c>
      <c r="AK232" s="74" t="n">
        <v>-0.159360744054852</v>
      </c>
      <c r="AL232" s="74" t="s">
        <v>136</v>
      </c>
      <c r="AM232" s="74" t="s">
        <v>136</v>
      </c>
      <c r="AN232" s="75" t="s">
        <v>136</v>
      </c>
    </row>
    <row r="233" s="117" customFormat="true" ht="12" hidden="false" customHeight="false" outlineLevel="0" collapsed="false">
      <c r="B233" s="118" t="s">
        <v>172</v>
      </c>
      <c r="C233" s="99" t="s">
        <v>146</v>
      </c>
      <c r="D233" s="119"/>
      <c r="E233" s="45" t="s">
        <v>132</v>
      </c>
      <c r="F233" s="74" t="n">
        <v>0.132273657766785</v>
      </c>
      <c r="G233" s="74" t="n">
        <v>0.0885947975491759</v>
      </c>
      <c r="H233" s="74" t="n">
        <v>0.0885947975491759</v>
      </c>
      <c r="I233" s="74" t="n">
        <v>0.182750379117127</v>
      </c>
      <c r="J233" s="74" t="n">
        <v>0.0912746688404229</v>
      </c>
      <c r="K233" s="74" t="n">
        <v>0.132273657766785</v>
      </c>
      <c r="L233" s="74" t="n">
        <v>0.1125</v>
      </c>
      <c r="M233" s="74" t="n">
        <v>0.0924073855408296</v>
      </c>
      <c r="N233" s="74" t="n">
        <v>0.0031</v>
      </c>
      <c r="O233" s="74" t="s">
        <v>136</v>
      </c>
      <c r="P233" s="74" t="s">
        <v>136</v>
      </c>
      <c r="Q233" s="74" t="n">
        <v>0.0912746688404229</v>
      </c>
      <c r="R233" s="74" t="s">
        <v>136</v>
      </c>
      <c r="S233" s="74" t="s">
        <v>136</v>
      </c>
      <c r="T233" s="74" t="s">
        <v>136</v>
      </c>
      <c r="U233" s="74" t="s">
        <v>136</v>
      </c>
      <c r="V233" s="74" t="s">
        <v>136</v>
      </c>
      <c r="W233" s="74" t="s">
        <v>136</v>
      </c>
      <c r="X233" s="74" t="s">
        <v>136</v>
      </c>
      <c r="Y233" s="74" t="s">
        <v>136</v>
      </c>
      <c r="Z233" s="74" t="s">
        <v>136</v>
      </c>
      <c r="AA233" s="74" t="s">
        <v>136</v>
      </c>
      <c r="AB233" s="74" t="s">
        <v>136</v>
      </c>
      <c r="AC233" s="74" t="s">
        <v>136</v>
      </c>
      <c r="AD233" s="74" t="s">
        <v>136</v>
      </c>
      <c r="AE233" s="74" t="s">
        <v>136</v>
      </c>
      <c r="AF233" s="74" t="s">
        <v>136</v>
      </c>
      <c r="AG233" s="74" t="s">
        <v>136</v>
      </c>
      <c r="AH233" s="74" t="s">
        <v>136</v>
      </c>
      <c r="AI233" s="74" t="s">
        <v>136</v>
      </c>
      <c r="AJ233" s="74" t="s">
        <v>136</v>
      </c>
      <c r="AK233" s="74" t="s">
        <v>136</v>
      </c>
      <c r="AL233" s="74" t="s">
        <v>136</v>
      </c>
      <c r="AM233" s="74" t="s">
        <v>136</v>
      </c>
      <c r="AN233" s="75" t="s">
        <v>136</v>
      </c>
    </row>
    <row r="234" s="117" customFormat="true" ht="12" hidden="false" customHeight="false" outlineLevel="0" collapsed="false">
      <c r="B234" s="118" t="s">
        <v>150</v>
      </c>
      <c r="C234" s="99" t="s">
        <v>148</v>
      </c>
      <c r="D234" s="119"/>
      <c r="E234" s="45" t="s">
        <v>132</v>
      </c>
      <c r="F234" s="74" t="n">
        <v>0.0578100956583814</v>
      </c>
      <c r="G234" s="74" t="n">
        <v>0.0860390521581129</v>
      </c>
      <c r="H234" s="74" t="n">
        <v>0.0860252973579738</v>
      </c>
      <c r="I234" s="74" t="n">
        <v>0.0721340416897591</v>
      </c>
      <c r="J234" s="74" t="s">
        <v>136</v>
      </c>
      <c r="K234" s="74" t="n">
        <v>0.0578100956583814</v>
      </c>
      <c r="L234" s="74" t="n">
        <v>0.0988</v>
      </c>
      <c r="M234" s="74" t="n">
        <v>0.0874288040729048</v>
      </c>
      <c r="N234" s="74" t="s">
        <v>136</v>
      </c>
      <c r="O234" s="74" t="s">
        <v>136</v>
      </c>
      <c r="P234" s="74" t="s">
        <v>136</v>
      </c>
      <c r="Q234" s="74" t="s">
        <v>136</v>
      </c>
      <c r="R234" s="74" t="s">
        <v>136</v>
      </c>
      <c r="S234" s="74" t="s">
        <v>136</v>
      </c>
      <c r="T234" s="74" t="s">
        <v>136</v>
      </c>
      <c r="U234" s="74" t="s">
        <v>136</v>
      </c>
      <c r="V234" s="74" t="s">
        <v>136</v>
      </c>
      <c r="W234" s="74" t="s">
        <v>136</v>
      </c>
      <c r="X234" s="74" t="s">
        <v>136</v>
      </c>
      <c r="Y234" s="74" t="s">
        <v>136</v>
      </c>
      <c r="Z234" s="74" t="s">
        <v>136</v>
      </c>
      <c r="AA234" s="74" t="s">
        <v>136</v>
      </c>
      <c r="AB234" s="74" t="s">
        <v>136</v>
      </c>
      <c r="AC234" s="74" t="s">
        <v>136</v>
      </c>
      <c r="AD234" s="74" t="s">
        <v>136</v>
      </c>
      <c r="AE234" s="74" t="s">
        <v>136</v>
      </c>
      <c r="AF234" s="74" t="s">
        <v>136</v>
      </c>
      <c r="AG234" s="74" t="s">
        <v>136</v>
      </c>
      <c r="AH234" s="74" t="s">
        <v>136</v>
      </c>
      <c r="AI234" s="74" t="s">
        <v>136</v>
      </c>
      <c r="AJ234" s="74" t="s">
        <v>136</v>
      </c>
      <c r="AK234" s="74" t="s">
        <v>136</v>
      </c>
      <c r="AL234" s="74" t="s">
        <v>136</v>
      </c>
      <c r="AM234" s="74" t="s">
        <v>136</v>
      </c>
      <c r="AN234" s="75" t="s">
        <v>136</v>
      </c>
    </row>
    <row r="235" s="117" customFormat="true" ht="12" hidden="false" customHeight="false" outlineLevel="0" collapsed="false">
      <c r="B235" s="118" t="s">
        <v>173</v>
      </c>
      <c r="C235" s="99" t="s">
        <v>151</v>
      </c>
      <c r="D235" s="119"/>
      <c r="E235" s="45" t="s">
        <v>132</v>
      </c>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5"/>
    </row>
    <row r="236" s="117" customFormat="true" ht="12" hidden="false" customHeight="false" outlineLevel="0" collapsed="false">
      <c r="B236" s="120"/>
      <c r="C236" s="99" t="s">
        <v>46</v>
      </c>
      <c r="D236" s="119"/>
      <c r="E236" s="45" t="s">
        <v>132</v>
      </c>
      <c r="F236" s="74" t="n">
        <v>0.0829467027799562</v>
      </c>
      <c r="G236" s="74" t="s">
        <v>136</v>
      </c>
      <c r="H236" s="74" t="s">
        <v>136</v>
      </c>
      <c r="I236" s="74" t="n">
        <v>0.0499932624695094</v>
      </c>
      <c r="J236" s="74" t="s">
        <v>136</v>
      </c>
      <c r="K236" s="74" t="n">
        <v>0.187834763889432</v>
      </c>
      <c r="L236" s="74" t="n">
        <v>0.0975270378118487</v>
      </c>
      <c r="M236" s="74" t="n">
        <v>0.0836107669093333</v>
      </c>
      <c r="N236" s="74" t="n">
        <v>0.0535932623377455</v>
      </c>
      <c r="O236" s="74" t="s">
        <v>136</v>
      </c>
      <c r="P236" s="74" t="s">
        <v>136</v>
      </c>
      <c r="Q236" s="74" t="n">
        <v>0.092294678354041</v>
      </c>
      <c r="R236" s="74" t="s">
        <v>136</v>
      </c>
      <c r="S236" s="74" t="n">
        <v>0.0910842125442752</v>
      </c>
      <c r="T236" s="74" t="n">
        <v>0.0915790605599083</v>
      </c>
      <c r="U236" s="74" t="n">
        <v>0.10149124016722</v>
      </c>
      <c r="V236" s="74" t="n">
        <v>0.0849825568998324</v>
      </c>
      <c r="W236" s="74" t="n">
        <v>0.101675352232641</v>
      </c>
      <c r="X236" s="74" t="n">
        <v>0.0807006452960952</v>
      </c>
      <c r="Y236" s="74" t="n">
        <v>0.101521652173006</v>
      </c>
      <c r="Z236" s="74" t="n">
        <v>0.101689752246823</v>
      </c>
      <c r="AA236" s="74" t="s">
        <v>136</v>
      </c>
      <c r="AB236" s="74" t="s">
        <v>136</v>
      </c>
      <c r="AC236" s="74" t="n">
        <v>0.125851919070588</v>
      </c>
      <c r="AD236" s="74" t="n">
        <v>0.123985246986915</v>
      </c>
      <c r="AE236" s="74" t="n">
        <v>0.0686878599627965</v>
      </c>
      <c r="AF236" s="74" t="n">
        <v>0.0985413360202922</v>
      </c>
      <c r="AG236" s="74" t="n">
        <v>0.0487048343230123</v>
      </c>
      <c r="AH236" s="74" t="n">
        <v>0.0990300400257549</v>
      </c>
      <c r="AI236" s="74" t="n">
        <v>0.125906337596069</v>
      </c>
      <c r="AJ236" s="74" t="n">
        <v>0.125636014992168</v>
      </c>
      <c r="AK236" s="74" t="n">
        <v>-0.151626091080067</v>
      </c>
      <c r="AL236" s="74" t="n">
        <v>0.037647498005519</v>
      </c>
      <c r="AM236" s="74" t="n">
        <v>-0.0744418243769363</v>
      </c>
      <c r="AN236" s="75" t="n">
        <v>-0.0469743793118931</v>
      </c>
    </row>
    <row r="237" s="117" customFormat="true" ht="12" hidden="false" customHeight="false" outlineLevel="0" collapsed="false">
      <c r="B237" s="120"/>
      <c r="C237" s="99" t="s">
        <v>53</v>
      </c>
      <c r="D237" s="119"/>
      <c r="E237" s="45" t="s">
        <v>132</v>
      </c>
      <c r="F237" s="74" t="s">
        <v>136</v>
      </c>
      <c r="G237" s="74" t="n">
        <v>0.0769188574382311</v>
      </c>
      <c r="H237" s="74" t="n">
        <v>0.0769188574382311</v>
      </c>
      <c r="I237" s="74" t="s">
        <v>136</v>
      </c>
      <c r="J237" s="74" t="n">
        <v>0.0812982953991066</v>
      </c>
      <c r="K237" s="74" t="s">
        <v>136</v>
      </c>
      <c r="L237" s="74" t="s">
        <v>136</v>
      </c>
      <c r="M237" s="74" t="s">
        <v>136</v>
      </c>
      <c r="N237" s="74" t="s">
        <v>136</v>
      </c>
      <c r="O237" s="74" t="s">
        <v>136</v>
      </c>
      <c r="P237" s="74" t="s">
        <v>136</v>
      </c>
      <c r="Q237" s="74" t="s">
        <v>136</v>
      </c>
      <c r="R237" s="74" t="s">
        <v>136</v>
      </c>
      <c r="S237" s="74" t="s">
        <v>136</v>
      </c>
      <c r="T237" s="74" t="s">
        <v>136</v>
      </c>
      <c r="U237" s="74" t="s">
        <v>136</v>
      </c>
      <c r="V237" s="74" t="s">
        <v>136</v>
      </c>
      <c r="W237" s="74" t="s">
        <v>136</v>
      </c>
      <c r="X237" s="74" t="s">
        <v>136</v>
      </c>
      <c r="Y237" s="74" t="s">
        <v>136</v>
      </c>
      <c r="Z237" s="74" t="s">
        <v>136</v>
      </c>
      <c r="AA237" s="74" t="s">
        <v>136</v>
      </c>
      <c r="AB237" s="74" t="s">
        <v>136</v>
      </c>
      <c r="AC237" s="74" t="s">
        <v>136</v>
      </c>
      <c r="AD237" s="74" t="s">
        <v>136</v>
      </c>
      <c r="AE237" s="74" t="s">
        <v>136</v>
      </c>
      <c r="AF237" s="74" t="s">
        <v>136</v>
      </c>
      <c r="AG237" s="74" t="s">
        <v>136</v>
      </c>
      <c r="AH237" s="74" t="s">
        <v>136</v>
      </c>
      <c r="AI237" s="74" t="s">
        <v>136</v>
      </c>
      <c r="AJ237" s="74" t="s">
        <v>136</v>
      </c>
      <c r="AK237" s="74" t="s">
        <v>136</v>
      </c>
      <c r="AL237" s="74" t="s">
        <v>136</v>
      </c>
      <c r="AM237" s="74" t="s">
        <v>136</v>
      </c>
      <c r="AN237" s="75" t="s">
        <v>136</v>
      </c>
    </row>
    <row r="238" s="117" customFormat="true" ht="12" hidden="false" customHeight="false" outlineLevel="0" collapsed="false">
      <c r="B238" s="120"/>
      <c r="C238" s="99" t="s">
        <v>60</v>
      </c>
      <c r="D238" s="119"/>
      <c r="E238" s="45" t="s">
        <v>132</v>
      </c>
      <c r="F238" s="74" t="s">
        <v>136</v>
      </c>
      <c r="G238" s="74" t="s">
        <v>136</v>
      </c>
      <c r="H238" s="74" t="s">
        <v>136</v>
      </c>
      <c r="I238" s="74" t="s">
        <v>136</v>
      </c>
      <c r="J238" s="74" t="n">
        <v>0.0812982953991066</v>
      </c>
      <c r="K238" s="74" t="s">
        <v>136</v>
      </c>
      <c r="L238" s="74" t="s">
        <v>136</v>
      </c>
      <c r="M238" s="74" t="s">
        <v>136</v>
      </c>
      <c r="N238" s="74" t="s">
        <v>136</v>
      </c>
      <c r="O238" s="74" t="s">
        <v>136</v>
      </c>
      <c r="P238" s="74" t="s">
        <v>136</v>
      </c>
      <c r="Q238" s="74" t="s">
        <v>136</v>
      </c>
      <c r="R238" s="74" t="s">
        <v>136</v>
      </c>
      <c r="S238" s="74" t="s">
        <v>136</v>
      </c>
      <c r="T238" s="74" t="s">
        <v>136</v>
      </c>
      <c r="U238" s="74" t="s">
        <v>136</v>
      </c>
      <c r="V238" s="74" t="s">
        <v>136</v>
      </c>
      <c r="W238" s="74" t="s">
        <v>136</v>
      </c>
      <c r="X238" s="74" t="s">
        <v>136</v>
      </c>
      <c r="Y238" s="74" t="s">
        <v>136</v>
      </c>
      <c r="Z238" s="74" t="s">
        <v>136</v>
      </c>
      <c r="AA238" s="74" t="s">
        <v>136</v>
      </c>
      <c r="AB238" s="74" t="s">
        <v>136</v>
      </c>
      <c r="AC238" s="74" t="s">
        <v>136</v>
      </c>
      <c r="AD238" s="74" t="s">
        <v>136</v>
      </c>
      <c r="AE238" s="74" t="s">
        <v>136</v>
      </c>
      <c r="AF238" s="74" t="s">
        <v>136</v>
      </c>
      <c r="AG238" s="74" t="s">
        <v>136</v>
      </c>
      <c r="AH238" s="74" t="s">
        <v>136</v>
      </c>
      <c r="AI238" s="74" t="s">
        <v>136</v>
      </c>
      <c r="AJ238" s="74" t="s">
        <v>136</v>
      </c>
      <c r="AK238" s="74" t="s">
        <v>136</v>
      </c>
      <c r="AL238" s="74" t="s">
        <v>136</v>
      </c>
      <c r="AM238" s="74" t="s">
        <v>136</v>
      </c>
      <c r="AN238" s="75" t="s">
        <v>136</v>
      </c>
    </row>
    <row r="239" s="117" customFormat="true" ht="12" hidden="false" customHeight="false" outlineLevel="0" collapsed="false">
      <c r="B239" s="120"/>
      <c r="C239" s="99" t="s">
        <v>137</v>
      </c>
      <c r="D239" s="119"/>
      <c r="E239" s="45" t="s">
        <v>132</v>
      </c>
      <c r="F239" s="74" t="s">
        <v>136</v>
      </c>
      <c r="G239" s="74" t="n">
        <v>0.0765346686069073</v>
      </c>
      <c r="H239" s="74" t="n">
        <v>0.0765346686069073</v>
      </c>
      <c r="I239" s="74" t="s">
        <v>136</v>
      </c>
      <c r="J239" s="74" t="s">
        <v>136</v>
      </c>
      <c r="K239" s="74" t="s">
        <v>136</v>
      </c>
      <c r="L239" s="74" t="s">
        <v>136</v>
      </c>
      <c r="M239" s="74" t="s">
        <v>136</v>
      </c>
      <c r="N239" s="74" t="s">
        <v>136</v>
      </c>
      <c r="O239" s="74" t="s">
        <v>136</v>
      </c>
      <c r="P239" s="74" t="s">
        <v>136</v>
      </c>
      <c r="Q239" s="74" t="s">
        <v>136</v>
      </c>
      <c r="R239" s="74" t="s">
        <v>136</v>
      </c>
      <c r="S239" s="74" t="s">
        <v>136</v>
      </c>
      <c r="T239" s="74" t="s">
        <v>136</v>
      </c>
      <c r="U239" s="74" t="s">
        <v>136</v>
      </c>
      <c r="V239" s="74" t="s">
        <v>136</v>
      </c>
      <c r="W239" s="74" t="s">
        <v>136</v>
      </c>
      <c r="X239" s="74" t="s">
        <v>136</v>
      </c>
      <c r="Y239" s="74" t="s">
        <v>136</v>
      </c>
      <c r="Z239" s="74" t="s">
        <v>136</v>
      </c>
      <c r="AA239" s="74" t="s">
        <v>136</v>
      </c>
      <c r="AB239" s="74" t="s">
        <v>136</v>
      </c>
      <c r="AC239" s="74" t="s">
        <v>136</v>
      </c>
      <c r="AD239" s="74" t="s">
        <v>136</v>
      </c>
      <c r="AE239" s="74" t="s">
        <v>136</v>
      </c>
      <c r="AF239" s="74" t="s">
        <v>136</v>
      </c>
      <c r="AG239" s="74" t="s">
        <v>136</v>
      </c>
      <c r="AH239" s="74" t="s">
        <v>136</v>
      </c>
      <c r="AI239" s="74" t="s">
        <v>136</v>
      </c>
      <c r="AJ239" s="74" t="s">
        <v>136</v>
      </c>
      <c r="AK239" s="74" t="s">
        <v>136</v>
      </c>
      <c r="AL239" s="74" t="s">
        <v>136</v>
      </c>
      <c r="AM239" s="74" t="s">
        <v>136</v>
      </c>
      <c r="AN239" s="75" t="s">
        <v>136</v>
      </c>
    </row>
    <row r="240" s="117" customFormat="true" ht="12" hidden="false" customHeight="false" outlineLevel="0" collapsed="false">
      <c r="B240" s="120"/>
      <c r="C240" s="99" t="s">
        <v>72</v>
      </c>
      <c r="D240" s="119"/>
      <c r="E240" s="45" t="s">
        <v>132</v>
      </c>
      <c r="F240" s="74" t="n">
        <v>0.121459145497628</v>
      </c>
      <c r="G240" s="74" t="n">
        <v>0.0894685592235174</v>
      </c>
      <c r="H240" s="74" t="n">
        <v>0.0894685592235174</v>
      </c>
      <c r="I240" s="74" t="n">
        <v>0.161627806827656</v>
      </c>
      <c r="J240" s="74" t="n">
        <v>0.0901322356084429</v>
      </c>
      <c r="K240" s="74" t="n">
        <v>0.121459145497628</v>
      </c>
      <c r="L240" s="74" t="n">
        <v>0.071978688099245</v>
      </c>
      <c r="M240" s="74" t="n">
        <v>0.0932706459456032</v>
      </c>
      <c r="N240" s="74" t="n">
        <v>-0.0240808371203717</v>
      </c>
      <c r="O240" s="74" t="s">
        <v>136</v>
      </c>
      <c r="P240" s="74" t="s">
        <v>136</v>
      </c>
      <c r="Q240" s="74" t="s">
        <v>136</v>
      </c>
      <c r="R240" s="74" t="s">
        <v>136</v>
      </c>
      <c r="S240" s="74" t="s">
        <v>136</v>
      </c>
      <c r="T240" s="74" t="n">
        <v>0.0915790605599083</v>
      </c>
      <c r="U240" s="74" t="n">
        <v>0.10149124016722</v>
      </c>
      <c r="V240" s="74" t="n">
        <v>0.0849825568998324</v>
      </c>
      <c r="W240" s="74" t="n">
        <v>0.101675352232641</v>
      </c>
      <c r="X240" s="74" t="n">
        <v>0.0807006452960952</v>
      </c>
      <c r="Y240" s="74" t="n">
        <v>0.101521652173006</v>
      </c>
      <c r="Z240" s="74" t="n">
        <v>0.101689752246823</v>
      </c>
      <c r="AA240" s="74" t="s">
        <v>136</v>
      </c>
      <c r="AB240" s="74" t="s">
        <v>136</v>
      </c>
      <c r="AC240" s="74" t="n">
        <v>0.125851919070588</v>
      </c>
      <c r="AD240" s="74" t="n">
        <v>0.123985246986915</v>
      </c>
      <c r="AE240" s="74" t="n">
        <v>0.0686878599627965</v>
      </c>
      <c r="AF240" s="74" t="n">
        <v>0.0985413360202922</v>
      </c>
      <c r="AG240" s="74" t="n">
        <v>0.0487048343230123</v>
      </c>
      <c r="AH240" s="74" t="n">
        <v>0.0990300400257549</v>
      </c>
      <c r="AI240" s="74" t="n">
        <v>0.125906337596069</v>
      </c>
      <c r="AJ240" s="74" t="n">
        <v>0.125636014992168</v>
      </c>
      <c r="AK240" s="74" t="n">
        <v>-0.151626091080067</v>
      </c>
      <c r="AL240" s="74" t="n">
        <v>0.037647498005519</v>
      </c>
      <c r="AM240" s="74" t="n">
        <v>-0.0744418243769363</v>
      </c>
      <c r="AN240" s="75" t="n">
        <v>-0.0469743793118931</v>
      </c>
    </row>
    <row r="241" customFormat="false" ht="12" hidden="false" customHeight="false" outlineLevel="0" collapsed="false">
      <c r="B241" s="118"/>
      <c r="C241" s="121"/>
      <c r="D241" s="122"/>
      <c r="E241" s="45"/>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2"/>
    </row>
    <row r="242" customFormat="false" ht="12" hidden="false" customHeight="false" outlineLevel="0" collapsed="false">
      <c r="B242" s="13" t="n">
        <v>8</v>
      </c>
      <c r="C242" s="18" t="s">
        <v>174</v>
      </c>
      <c r="D242" s="19"/>
      <c r="E242" s="19"/>
      <c r="F242" s="123" t="s">
        <v>175</v>
      </c>
      <c r="G242" s="123" t="s">
        <v>175</v>
      </c>
      <c r="H242" s="123" t="s">
        <v>175</v>
      </c>
      <c r="I242" s="123" t="s">
        <v>175</v>
      </c>
      <c r="J242" s="123" t="s">
        <v>175</v>
      </c>
      <c r="K242" s="123" t="s">
        <v>175</v>
      </c>
      <c r="L242" s="123" t="s">
        <v>175</v>
      </c>
      <c r="M242" s="123" t="s">
        <v>175</v>
      </c>
      <c r="N242" s="123" t="s">
        <v>175</v>
      </c>
      <c r="O242" s="123" t="s">
        <v>175</v>
      </c>
      <c r="P242" s="123" t="s">
        <v>175</v>
      </c>
      <c r="Q242" s="123" t="s">
        <v>175</v>
      </c>
      <c r="R242" s="123" t="s">
        <v>175</v>
      </c>
      <c r="S242" s="123" t="s">
        <v>175</v>
      </c>
      <c r="T242" s="123" t="s">
        <v>175</v>
      </c>
      <c r="U242" s="123" t="s">
        <v>175</v>
      </c>
      <c r="V242" s="123" t="s">
        <v>175</v>
      </c>
      <c r="W242" s="123" t="s">
        <v>175</v>
      </c>
      <c r="X242" s="123" t="s">
        <v>175</v>
      </c>
      <c r="Y242" s="123" t="s">
        <v>175</v>
      </c>
      <c r="Z242" s="123" t="s">
        <v>175</v>
      </c>
      <c r="AA242" s="123" t="s">
        <v>175</v>
      </c>
      <c r="AB242" s="123" t="s">
        <v>175</v>
      </c>
      <c r="AC242" s="123" t="s">
        <v>175</v>
      </c>
      <c r="AD242" s="123" t="s">
        <v>175</v>
      </c>
      <c r="AE242" s="123" t="s">
        <v>175</v>
      </c>
      <c r="AF242" s="123" t="s">
        <v>175</v>
      </c>
      <c r="AG242" s="123" t="s">
        <v>175</v>
      </c>
      <c r="AH242" s="123" t="s">
        <v>175</v>
      </c>
      <c r="AI242" s="123" t="s">
        <v>175</v>
      </c>
      <c r="AJ242" s="123" t="s">
        <v>175</v>
      </c>
      <c r="AK242" s="123" t="s">
        <v>175</v>
      </c>
      <c r="AL242" s="123" t="s">
        <v>175</v>
      </c>
      <c r="AM242" s="123" t="s">
        <v>175</v>
      </c>
      <c r="AN242" s="124" t="s">
        <v>175</v>
      </c>
    </row>
    <row r="243" customFormat="false" ht="12" hidden="false" customHeight="false" outlineLevel="0" collapsed="false">
      <c r="B243" s="13"/>
      <c r="C243" s="18"/>
      <c r="D243" s="19"/>
      <c r="E243" s="19"/>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4"/>
    </row>
    <row r="244" customFormat="false" ht="12" hidden="false" customHeight="false" outlineLevel="0" collapsed="false">
      <c r="B244" s="13" t="n">
        <v>9</v>
      </c>
      <c r="C244" s="18" t="s">
        <v>176</v>
      </c>
      <c r="D244" s="19"/>
      <c r="E244" s="19"/>
      <c r="F244" s="23" t="s">
        <v>177</v>
      </c>
      <c r="G244" s="23" t="s">
        <v>177</v>
      </c>
      <c r="H244" s="23" t="s">
        <v>177</v>
      </c>
      <c r="I244" s="23" t="s">
        <v>177</v>
      </c>
      <c r="J244" s="23" t="s">
        <v>177</v>
      </c>
      <c r="K244" s="23" t="s">
        <v>177</v>
      </c>
      <c r="L244" s="23" t="s">
        <v>177</v>
      </c>
      <c r="M244" s="23" t="s">
        <v>177</v>
      </c>
      <c r="N244" s="23" t="s">
        <v>177</v>
      </c>
      <c r="O244" s="23" t="s">
        <v>177</v>
      </c>
      <c r="P244" s="23" t="s">
        <v>177</v>
      </c>
      <c r="Q244" s="23" t="s">
        <v>177</v>
      </c>
      <c r="R244" s="23" t="s">
        <v>177</v>
      </c>
      <c r="S244" s="23" t="s">
        <v>177</v>
      </c>
      <c r="T244" s="23" t="s">
        <v>177</v>
      </c>
      <c r="U244" s="23" t="s">
        <v>177</v>
      </c>
      <c r="V244" s="23" t="s">
        <v>177</v>
      </c>
      <c r="W244" s="23" t="s">
        <v>177</v>
      </c>
      <c r="X244" s="23" t="s">
        <v>177</v>
      </c>
      <c r="Y244" s="23" t="s">
        <v>177</v>
      </c>
      <c r="Z244" s="23" t="s">
        <v>177</v>
      </c>
      <c r="AA244" s="23" t="s">
        <v>177</v>
      </c>
      <c r="AB244" s="23" t="s">
        <v>177</v>
      </c>
      <c r="AC244" s="23" t="s">
        <v>177</v>
      </c>
      <c r="AD244" s="23" t="s">
        <v>177</v>
      </c>
      <c r="AE244" s="23" t="s">
        <v>177</v>
      </c>
      <c r="AF244" s="23" t="s">
        <v>177</v>
      </c>
      <c r="AG244" s="23" t="s">
        <v>177</v>
      </c>
      <c r="AH244" s="23" t="s">
        <v>177</v>
      </c>
      <c r="AI244" s="23" t="s">
        <v>177</v>
      </c>
      <c r="AJ244" s="23" t="s">
        <v>177</v>
      </c>
      <c r="AK244" s="23" t="s">
        <v>177</v>
      </c>
      <c r="AL244" s="23" t="s">
        <v>177</v>
      </c>
      <c r="AM244" s="23" t="s">
        <v>177</v>
      </c>
      <c r="AN244" s="24" t="s">
        <v>177</v>
      </c>
    </row>
    <row r="245" customFormat="false" ht="12" hidden="false" customHeight="false" outlineLevel="0" collapsed="false">
      <c r="B245" s="13"/>
      <c r="C245" s="18"/>
      <c r="D245" s="19"/>
      <c r="E245" s="19"/>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4"/>
    </row>
    <row r="246" customFormat="false" ht="12" hidden="false" customHeight="false" outlineLevel="0" collapsed="false">
      <c r="B246" s="13" t="n">
        <v>10</v>
      </c>
      <c r="C246" s="18" t="s">
        <v>178</v>
      </c>
      <c r="D246" s="19"/>
      <c r="E246" s="19" t="s">
        <v>40</v>
      </c>
      <c r="F246" s="23"/>
      <c r="G246" s="23"/>
      <c r="H246" s="23"/>
      <c r="I246" s="23"/>
      <c r="J246" s="23" t="n">
        <v>72.33942</v>
      </c>
      <c r="K246" s="23"/>
      <c r="L246" s="23" t="n">
        <v>68.561749215</v>
      </c>
      <c r="M246" s="23"/>
      <c r="N246" s="23" t="n">
        <v>89.382434128</v>
      </c>
      <c r="O246" s="23"/>
      <c r="P246" s="23"/>
      <c r="Q246" s="23" t="n">
        <v>20.0583</v>
      </c>
      <c r="R246" s="23"/>
      <c r="S246" s="23"/>
      <c r="T246" s="23" t="n">
        <v>5.067</v>
      </c>
      <c r="U246" s="23"/>
      <c r="V246" s="23"/>
      <c r="W246" s="23"/>
      <c r="X246" s="23" t="n">
        <v>137.9300475</v>
      </c>
      <c r="Y246" s="23"/>
      <c r="Z246" s="23"/>
      <c r="AA246" s="23"/>
      <c r="AB246" s="23"/>
      <c r="AC246" s="23"/>
      <c r="AD246" s="23"/>
      <c r="AE246" s="23" t="n">
        <v>118.1250886</v>
      </c>
      <c r="AF246" s="23"/>
      <c r="AG246" s="23"/>
      <c r="AH246" s="23"/>
      <c r="AI246" s="23"/>
      <c r="AJ246" s="23" t="n">
        <v>5.014575</v>
      </c>
      <c r="AK246" s="23" t="n">
        <v>6.218275655</v>
      </c>
      <c r="AL246" s="23"/>
      <c r="AM246" s="23"/>
      <c r="AN246" s="24"/>
    </row>
    <row r="247" customFormat="false" ht="12.75" hidden="false" customHeight="false" outlineLevel="0" collapsed="false">
      <c r="B247" s="125"/>
      <c r="C247" s="126"/>
      <c r="D247" s="127"/>
      <c r="E247" s="127"/>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9"/>
    </row>
    <row r="248" customFormat="false" ht="12" hidden="false" customHeight="false" outlineLevel="0" collapsed="false">
      <c r="B248" s="73"/>
      <c r="C248" s="73"/>
      <c r="D248" s="73"/>
      <c r="E248" s="73"/>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row>
    <row r="249" customFormat="false" ht="12" hidden="false" customHeight="false" outlineLevel="0" collapsed="false">
      <c r="C249" s="50" t="s">
        <v>179</v>
      </c>
      <c r="E249" s="131"/>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row>
    <row r="250" s="50" customFormat="true" ht="12" hidden="false" customHeight="false" outlineLevel="0" collapsed="false">
      <c r="C250" s="1" t="s">
        <v>180</v>
      </c>
      <c r="E250" s="133"/>
      <c r="F250" s="134"/>
      <c r="G250" s="134"/>
      <c r="H250" s="134"/>
      <c r="I250" s="132"/>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row>
    <row r="251" s="50" customFormat="true" ht="12" hidden="false" customHeight="false" outlineLevel="0" collapsed="false">
      <c r="C251" s="1"/>
      <c r="E251" s="133"/>
      <c r="F251" s="134"/>
      <c r="G251" s="134"/>
      <c r="H251" s="134"/>
      <c r="I251" s="132"/>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row>
    <row r="252" customFormat="false" ht="12" hidden="false" customHeight="true" outlineLevel="0" collapsed="false">
      <c r="C252" s="1" t="s">
        <v>181</v>
      </c>
      <c r="E252" s="131"/>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row>
    <row r="253" customFormat="false" ht="12" hidden="false" customHeight="true" outlineLevel="0" collapsed="false">
      <c r="E253" s="131"/>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row>
    <row r="254" s="50" customFormat="true" ht="12" hidden="false" customHeight="false" outlineLevel="0" collapsed="false">
      <c r="C254" s="1" t="s">
        <v>182</v>
      </c>
      <c r="E254" s="133"/>
      <c r="F254" s="134"/>
      <c r="G254" s="134"/>
      <c r="H254" s="134"/>
      <c r="I254" s="132"/>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row>
    <row r="255" s="50" customFormat="true" ht="12" hidden="false" customHeight="false" outlineLevel="0" collapsed="false">
      <c r="C255" s="1"/>
      <c r="E255" s="133"/>
      <c r="F255" s="134"/>
      <c r="G255" s="134"/>
      <c r="H255" s="134"/>
      <c r="I255" s="132"/>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row>
    <row r="256" s="50" customFormat="true" ht="12" hidden="false" customHeight="false" outlineLevel="0" collapsed="false">
      <c r="C256" s="1" t="s">
        <v>183</v>
      </c>
      <c r="E256" s="133"/>
      <c r="F256" s="134"/>
      <c r="G256" s="134"/>
      <c r="H256" s="134"/>
      <c r="I256" s="132"/>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row>
    <row r="257" s="50" customFormat="true" ht="12" hidden="false" customHeight="false" outlineLevel="0" collapsed="false">
      <c r="C257" s="1"/>
      <c r="E257" s="133"/>
      <c r="F257" s="134"/>
      <c r="G257" s="134"/>
      <c r="H257" s="134"/>
      <c r="I257" s="132"/>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row>
    <row r="258" s="50" customFormat="true" ht="12" hidden="false" customHeight="false" outlineLevel="0" collapsed="false">
      <c r="C258" s="1" t="s">
        <v>184</v>
      </c>
      <c r="E258" s="133"/>
      <c r="F258" s="134"/>
      <c r="G258" s="134"/>
      <c r="H258" s="134"/>
      <c r="I258" s="132"/>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row>
    <row r="259" s="50" customFormat="true" ht="12" hidden="false" customHeight="false" outlineLevel="0" collapsed="false">
      <c r="C259" s="1"/>
      <c r="E259" s="133"/>
      <c r="F259" s="134"/>
      <c r="G259" s="134"/>
      <c r="H259" s="134"/>
      <c r="I259" s="132"/>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row>
    <row r="260" s="50" customFormat="true" ht="12" hidden="false" customHeight="false" outlineLevel="0" collapsed="false">
      <c r="C260" s="1" t="s">
        <v>185</v>
      </c>
      <c r="E260" s="133"/>
      <c r="F260" s="134"/>
      <c r="G260" s="134"/>
      <c r="H260" s="134"/>
      <c r="I260" s="132"/>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row>
    <row r="261" s="50" customFormat="true" ht="12" hidden="false" customHeight="false" outlineLevel="0" collapsed="false">
      <c r="C261" s="1"/>
      <c r="E261" s="133"/>
      <c r="F261" s="134"/>
      <c r="G261" s="134"/>
      <c r="H261" s="134"/>
      <c r="I261" s="132"/>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row>
    <row r="262" s="50" customFormat="true" ht="12" hidden="false" customHeight="false" outlineLevel="0" collapsed="false">
      <c r="C262" s="1" t="s">
        <v>186</v>
      </c>
      <c r="E262" s="133"/>
      <c r="F262" s="134"/>
      <c r="G262" s="134"/>
      <c r="H262" s="134"/>
      <c r="I262" s="132"/>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row>
    <row r="263" s="50" customFormat="true" ht="12" hidden="false" customHeight="false" outlineLevel="0" collapsed="false">
      <c r="C263" s="1"/>
      <c r="E263" s="133"/>
      <c r="F263" s="134"/>
      <c r="G263" s="134"/>
      <c r="H263" s="134"/>
      <c r="I263" s="132"/>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row>
    <row r="264" s="50" customFormat="true" ht="12" hidden="false" customHeight="false" outlineLevel="0" collapsed="false">
      <c r="C264" s="1" t="s">
        <v>187</v>
      </c>
      <c r="D264" s="135"/>
      <c r="E264" s="135"/>
      <c r="F264" s="135"/>
      <c r="G264" s="135"/>
      <c r="H264" s="135"/>
      <c r="I264" s="136"/>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row>
    <row r="265" s="50" customFormat="true" ht="12" hidden="false" customHeight="false" outlineLevel="0" collapsed="false">
      <c r="C265" s="1"/>
      <c r="D265" s="135"/>
      <c r="E265" s="135"/>
      <c r="F265" s="135"/>
      <c r="G265" s="135"/>
      <c r="H265" s="135"/>
      <c r="I265" s="136"/>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row>
    <row r="266" customFormat="false" ht="12" hidden="false" customHeight="false" outlineLevel="0" collapsed="false">
      <c r="C266" s="1" t="s">
        <v>188</v>
      </c>
    </row>
    <row r="267" customFormat="false" ht="12" hidden="false" customHeight="false" outlineLevel="0" collapsed="false">
      <c r="C267" s="1" t="s">
        <v>189</v>
      </c>
    </row>
    <row r="269" customFormat="false" ht="12" hidden="false" customHeight="false" outlineLevel="0" collapsed="false">
      <c r="C269" s="1" t="s">
        <v>190</v>
      </c>
    </row>
    <row r="271" customFormat="false" ht="12" hidden="false" customHeight="false" outlineLevel="0" collapsed="false">
      <c r="C271" s="1" t="s">
        <v>191</v>
      </c>
    </row>
    <row r="273" customFormat="false" ht="12" hidden="false" customHeight="false" outlineLevel="0" collapsed="false">
      <c r="C273" s="1" t="s">
        <v>192</v>
      </c>
    </row>
    <row r="275" customFormat="false" ht="12" hidden="false" customHeight="false" outlineLevel="0" collapsed="false">
      <c r="C275" s="1" t="s">
        <v>193</v>
      </c>
    </row>
    <row r="278" customFormat="false" ht="12" hidden="false" customHeight="false" outlineLevel="0" collapsed="false">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row>
    <row r="279" customFormat="false" ht="12" hidden="false" customHeight="false" outlineLevel="0" collapsed="false">
      <c r="F279" s="138"/>
      <c r="G279" s="138"/>
      <c r="H279" s="138"/>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row>
  </sheetData>
  <mergeCells count="1">
    <mergeCell ref="B1:F1"/>
  </mergeCells>
  <printOptions headings="false" gridLines="true" gridLinesSet="true" horizontalCentered="true" verticalCentered="false"/>
  <pageMargins left="0.196527777777778" right="0.120138888888889" top="0.4" bottom="0.196527777777778" header="0.511811023622047" footer="0.511811023622047"/>
  <pageSetup paperSize="8"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9.13671875" defaultRowHeight="12" zeroHeight="false" outlineLevelRow="0" outlineLevelCol="0"/>
  <cols>
    <col collapsed="false" customWidth="true" hidden="false" outlineLevel="0" max="1" min="1" style="139" width="1.99"/>
    <col collapsed="false" customWidth="true" hidden="false" outlineLevel="0" max="2" min="2" style="139" width="47.7"/>
    <col collapsed="false" customWidth="true" hidden="false" outlineLevel="0" max="3" min="3" style="139" width="40.99"/>
    <col collapsed="false" customWidth="true" hidden="false" outlineLevel="0" max="4" min="4" style="139" width="36.7"/>
    <col collapsed="false" customWidth="true" hidden="false" outlineLevel="0" max="8" min="5" style="139" width="20.85"/>
    <col collapsed="false" customWidth="false" hidden="false" outlineLevel="0" max="10" min="9" style="139" width="9.14"/>
    <col collapsed="false" customWidth="true" hidden="false" outlineLevel="0" max="11" min="11" style="139" width="9.99"/>
    <col collapsed="false" customWidth="false" hidden="false" outlineLevel="0" max="257" min="12" style="139" width="9.14"/>
  </cols>
  <sheetData>
    <row r="1" customFormat="false" ht="12" hidden="false" customHeight="false" outlineLevel="0" collapsed="false">
      <c r="B1" s="140" t="s">
        <v>177</v>
      </c>
    </row>
    <row r="3" customFormat="false" ht="12" hidden="false" customHeight="false" outlineLevel="0" collapsed="false">
      <c r="B3" s="141" t="s">
        <v>194</v>
      </c>
    </row>
    <row r="4" customFormat="false" ht="12" hidden="false" customHeight="false" outlineLevel="0" collapsed="false">
      <c r="A4" s="141"/>
    </row>
    <row r="5" customFormat="false" ht="12" hidden="false" customHeight="false" outlineLevel="0" collapsed="false">
      <c r="A5" s="142"/>
    </row>
    <row r="6" customFormat="false" ht="12" hidden="false" customHeight="false" outlineLevel="0" collapsed="false">
      <c r="A6" s="142"/>
      <c r="B6" s="143" t="s">
        <v>195</v>
      </c>
    </row>
    <row r="7" customFormat="false" ht="12.75" hidden="false" customHeight="false" outlineLevel="0" collapsed="false">
      <c r="A7" s="142"/>
      <c r="B7" s="143"/>
    </row>
    <row r="8" customFormat="false" ht="36" hidden="false" customHeight="true" outlineLevel="0" collapsed="false">
      <c r="B8" s="144" t="s">
        <v>196</v>
      </c>
      <c r="C8" s="145" t="s">
        <v>197</v>
      </c>
      <c r="D8" s="146" t="s">
        <v>198</v>
      </c>
      <c r="E8" s="145" t="s">
        <v>199</v>
      </c>
      <c r="F8" s="145"/>
      <c r="G8" s="147" t="s">
        <v>200</v>
      </c>
      <c r="H8" s="147"/>
    </row>
    <row r="9" customFormat="false" ht="12" hidden="false" customHeight="false" outlineLevel="0" collapsed="false">
      <c r="B9" s="144"/>
      <c r="C9" s="145"/>
      <c r="D9" s="146"/>
      <c r="E9" s="148" t="s">
        <v>201</v>
      </c>
      <c r="F9" s="148" t="s">
        <v>132</v>
      </c>
      <c r="G9" s="148" t="s">
        <v>201</v>
      </c>
      <c r="H9" s="149" t="s">
        <v>132</v>
      </c>
    </row>
    <row r="10" customFormat="false" ht="12" hidden="false" customHeight="false" outlineLevel="0" collapsed="false">
      <c r="B10" s="150"/>
      <c r="C10" s="148"/>
      <c r="D10" s="151"/>
      <c r="E10" s="148"/>
      <c r="F10" s="148"/>
      <c r="G10" s="148"/>
      <c r="H10" s="149"/>
    </row>
    <row r="11" s="143" customFormat="true" ht="24" hidden="false" customHeight="false" outlineLevel="0" collapsed="false">
      <c r="B11" s="152" t="s">
        <v>202</v>
      </c>
      <c r="C11" s="153" t="s">
        <v>203</v>
      </c>
      <c r="D11" s="154" t="s">
        <v>204</v>
      </c>
      <c r="E11" s="155" t="n">
        <f aca="false">1753646800/10000000</f>
        <v>175.36468</v>
      </c>
      <c r="F11" s="156" t="n">
        <f aca="false">E11/8543.341773</f>
        <v>0.0205264736749986</v>
      </c>
      <c r="G11" s="155" t="n">
        <v>0.090544296</v>
      </c>
      <c r="H11" s="157" t="n">
        <v>0.0494032466127663</v>
      </c>
      <c r="J11" s="158"/>
      <c r="K11" s="158"/>
    </row>
    <row r="12" customFormat="false" ht="24" hidden="false" customHeight="false" outlineLevel="0" collapsed="false">
      <c r="A12" s="158"/>
      <c r="B12" s="152" t="s">
        <v>202</v>
      </c>
      <c r="C12" s="153" t="s">
        <v>203</v>
      </c>
      <c r="D12" s="154" t="s">
        <v>205</v>
      </c>
      <c r="E12" s="155" t="n">
        <v>71.755239963</v>
      </c>
      <c r="F12" s="156" t="n">
        <f aca="false">149.114752056755%/100</f>
        <v>0.0149114752056755</v>
      </c>
      <c r="G12" s="155" t="n">
        <v>0.035837068</v>
      </c>
      <c r="H12" s="157" t="n">
        <v>0.041277563796383</v>
      </c>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row>
    <row r="13" customFormat="false" ht="12" hidden="false" customHeight="false" outlineLevel="0" collapsed="false">
      <c r="A13" s="158"/>
      <c r="B13" s="152"/>
      <c r="C13" s="159"/>
      <c r="D13" s="159"/>
      <c r="E13" s="155"/>
      <c r="F13" s="156"/>
      <c r="G13" s="155"/>
      <c r="H13" s="157"/>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row>
    <row r="14" customFormat="false" ht="12" hidden="false" customHeight="false" outlineLevel="0" collapsed="false">
      <c r="A14" s="158"/>
      <c r="B14" s="152" t="s">
        <v>206</v>
      </c>
      <c r="C14" s="160" t="s">
        <v>207</v>
      </c>
      <c r="D14" s="154" t="s">
        <v>205</v>
      </c>
      <c r="E14" s="155" t="n">
        <v>4.236568075</v>
      </c>
      <c r="F14" s="156" t="n">
        <v>0.000828736345889835</v>
      </c>
      <c r="G14" s="155" t="n">
        <v>0.005088668</v>
      </c>
      <c r="H14" s="157" t="n">
        <v>0.0058611887001641</v>
      </c>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row>
    <row r="15" customFormat="false" ht="12" hidden="false" customHeight="false" outlineLevel="0" collapsed="false">
      <c r="A15" s="158"/>
      <c r="B15" s="152"/>
      <c r="C15" s="160"/>
      <c r="D15" s="154"/>
      <c r="E15" s="155"/>
      <c r="F15" s="156"/>
      <c r="G15" s="161"/>
      <c r="H15" s="157"/>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row>
    <row r="16" customFormat="false" ht="24" hidden="false" customHeight="false" outlineLevel="0" collapsed="false">
      <c r="A16" s="158"/>
      <c r="B16" s="152" t="s">
        <v>208</v>
      </c>
      <c r="C16" s="153" t="s">
        <v>203</v>
      </c>
      <c r="D16" s="154" t="s">
        <v>205</v>
      </c>
      <c r="E16" s="155" t="n">
        <v>1.901156458</v>
      </c>
      <c r="F16" s="156" t="n">
        <f aca="false">3.95079821350953%/100</f>
        <v>0.000395079821350953</v>
      </c>
      <c r="G16" s="162" t="n">
        <v>0.002276368</v>
      </c>
      <c r="H16" s="163" t="n">
        <v>0.00262194790444477</v>
      </c>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row>
    <row r="17" customFormat="false" ht="12" hidden="false" customHeight="false" outlineLevel="0" collapsed="false">
      <c r="A17" s="158"/>
      <c r="B17" s="152"/>
      <c r="C17" s="160"/>
      <c r="D17" s="154"/>
      <c r="E17" s="155"/>
      <c r="F17" s="156"/>
      <c r="G17" s="161"/>
      <c r="H17" s="157"/>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row>
    <row r="18" customFormat="false" ht="12.75" hidden="false" customHeight="false" outlineLevel="0" collapsed="false">
      <c r="A18" s="158"/>
      <c r="B18" s="164"/>
      <c r="C18" s="165"/>
      <c r="D18" s="165"/>
      <c r="E18" s="166"/>
      <c r="F18" s="167"/>
      <c r="G18" s="166"/>
      <c r="H18" s="16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row>
    <row r="19" customFormat="false" ht="12"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row>
    <row r="20" customFormat="false" ht="12" hidden="false" customHeight="fals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row>
    <row r="21" customFormat="false" ht="12" hidden="false" customHeight="false" outlineLevel="0" collapsed="false">
      <c r="A21" s="158"/>
      <c r="B21" s="169" t="s">
        <v>209</v>
      </c>
      <c r="C21" s="170"/>
      <c r="D21" s="170"/>
      <c r="E21" s="170"/>
      <c r="F21" s="170"/>
      <c r="G21" s="170"/>
      <c r="H21" s="170"/>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row>
    <row r="22" customFormat="false" ht="12.75" hidden="false" customHeight="false" outlineLevel="0" collapsed="false">
      <c r="A22" s="158"/>
      <c r="B22" s="169"/>
      <c r="C22" s="170"/>
      <c r="D22" s="170"/>
      <c r="E22" s="170"/>
      <c r="F22" s="170"/>
      <c r="G22" s="170"/>
      <c r="H22" s="170"/>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row>
    <row r="23" customFormat="false" ht="34.5" hidden="false" customHeight="true" outlineLevel="0" collapsed="false">
      <c r="A23" s="158"/>
      <c r="B23" s="171" t="s">
        <v>196</v>
      </c>
      <c r="C23" s="172" t="s">
        <v>197</v>
      </c>
      <c r="D23" s="173" t="s">
        <v>198</v>
      </c>
      <c r="E23" s="172" t="s">
        <v>210</v>
      </c>
      <c r="F23" s="172"/>
      <c r="G23" s="174" t="s">
        <v>211</v>
      </c>
      <c r="H23" s="174"/>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row>
    <row r="24" customFormat="false" ht="12" hidden="false" customHeight="false" outlineLevel="0" collapsed="false">
      <c r="A24" s="158"/>
      <c r="B24" s="171"/>
      <c r="C24" s="172"/>
      <c r="D24" s="173"/>
      <c r="E24" s="175" t="s">
        <v>201</v>
      </c>
      <c r="F24" s="175" t="s">
        <v>132</v>
      </c>
      <c r="G24" s="175" t="s">
        <v>201</v>
      </c>
      <c r="H24" s="176" t="s">
        <v>132</v>
      </c>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row>
    <row r="25" customFormat="false" ht="12" hidden="false" customHeight="false" outlineLevel="0" collapsed="false">
      <c r="A25" s="158"/>
      <c r="B25" s="177"/>
      <c r="C25" s="175"/>
      <c r="D25" s="178"/>
      <c r="E25" s="175"/>
      <c r="F25" s="179"/>
      <c r="G25" s="175"/>
      <c r="H25" s="163"/>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row>
    <row r="26" customFormat="false" ht="12" hidden="false" customHeight="false" outlineLevel="0" collapsed="false">
      <c r="A26" s="158"/>
      <c r="B26" s="180" t="s">
        <v>212</v>
      </c>
      <c r="C26" s="181" t="s">
        <v>207</v>
      </c>
      <c r="D26" s="182" t="s">
        <v>204</v>
      </c>
      <c r="E26" s="183" t="n">
        <v>0.08</v>
      </c>
      <c r="F26" s="184" t="s">
        <v>213</v>
      </c>
      <c r="G26" s="162" t="n">
        <v>0.004370912201957</v>
      </c>
      <c r="H26" s="163" t="n">
        <v>0.000154090310076703</v>
      </c>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row>
    <row r="27" customFormat="false" ht="12" hidden="false" customHeight="false" outlineLevel="0" collapsed="false">
      <c r="A27" s="158"/>
      <c r="B27" s="177"/>
      <c r="C27" s="175"/>
      <c r="D27" s="178"/>
      <c r="E27" s="185"/>
      <c r="F27" s="179"/>
      <c r="G27" s="162"/>
      <c r="H27" s="163"/>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row>
    <row r="28" customFormat="false" ht="12" hidden="false" customHeight="false" outlineLevel="0" collapsed="false">
      <c r="A28" s="158"/>
      <c r="B28" s="186" t="s">
        <v>214</v>
      </c>
      <c r="C28" s="181" t="s">
        <v>207</v>
      </c>
      <c r="D28" s="182" t="s">
        <v>204</v>
      </c>
      <c r="E28" s="187" t="n">
        <v>261.33</v>
      </c>
      <c r="F28" s="179" t="n">
        <v>0.00407733100571695</v>
      </c>
      <c r="G28" s="162" t="n">
        <v>0.005347053982427</v>
      </c>
      <c r="H28" s="163" t="n">
        <v>0.000188502804009686</v>
      </c>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row>
    <row r="29" customFormat="false" ht="12" hidden="false" customHeight="false" outlineLevel="0" collapsed="false">
      <c r="A29" s="158"/>
      <c r="B29" s="177"/>
      <c r="C29" s="175"/>
      <c r="D29" s="178"/>
      <c r="E29" s="188"/>
      <c r="F29" s="179"/>
      <c r="G29" s="162"/>
      <c r="H29" s="163"/>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row>
    <row r="30" customFormat="false" ht="12" hidden="false" customHeight="false" outlineLevel="0" collapsed="false">
      <c r="B30" s="180" t="s">
        <v>212</v>
      </c>
      <c r="C30" s="181" t="s">
        <v>207</v>
      </c>
      <c r="D30" s="182" t="s">
        <v>205</v>
      </c>
      <c r="E30" s="183" t="n">
        <v>0.07</v>
      </c>
      <c r="F30" s="184" t="s">
        <v>213</v>
      </c>
      <c r="G30" s="162" t="n">
        <v>0.00412985</v>
      </c>
      <c r="H30" s="163" t="n">
        <v>8.39137947971472E-005</v>
      </c>
    </row>
    <row r="31" customFormat="false" ht="12" hidden="false" customHeight="false" outlineLevel="0" collapsed="false">
      <c r="B31" s="177"/>
      <c r="C31" s="175"/>
      <c r="D31" s="178"/>
      <c r="E31" s="185"/>
      <c r="F31" s="179"/>
      <c r="G31" s="162"/>
      <c r="H31" s="163"/>
    </row>
    <row r="32" customFormat="false" ht="12" hidden="false" customHeight="false" outlineLevel="0" collapsed="false">
      <c r="B32" s="186" t="s">
        <v>214</v>
      </c>
      <c r="C32" s="181" t="s">
        <v>207</v>
      </c>
      <c r="D32" s="182" t="s">
        <v>205</v>
      </c>
      <c r="E32" s="187" t="n">
        <v>48.81</v>
      </c>
      <c r="F32" s="179" t="n">
        <v>0.0006</v>
      </c>
      <c r="G32" s="162" t="n">
        <v>0.003005532</v>
      </c>
      <c r="H32" s="163" t="n">
        <v>6.10689481468478E-005</v>
      </c>
    </row>
    <row r="33" customFormat="false" ht="12.75" hidden="false" customHeight="false" outlineLevel="0" collapsed="false">
      <c r="B33" s="189"/>
      <c r="C33" s="190"/>
      <c r="D33" s="191"/>
      <c r="E33" s="192"/>
      <c r="F33" s="193"/>
      <c r="G33" s="194"/>
      <c r="H33" s="195"/>
    </row>
    <row r="34" customFormat="false" ht="12" hidden="false" customHeight="false" outlineLevel="0" collapsed="false">
      <c r="E34" s="196"/>
      <c r="I34" s="197"/>
    </row>
    <row r="35" customFormat="false" ht="12" hidden="false" customHeight="false" outlineLevel="0" collapsed="false">
      <c r="B35" s="139" t="s">
        <v>215</v>
      </c>
      <c r="E35" s="196"/>
    </row>
    <row r="36" customFormat="false" ht="12" hidden="false" customHeight="false" outlineLevel="0" collapsed="false">
      <c r="B36" s="139" t="s">
        <v>216</v>
      </c>
    </row>
  </sheetData>
  <mergeCells count="10">
    <mergeCell ref="B8:B9"/>
    <mergeCell ref="C8:C9"/>
    <mergeCell ref="D8:D9"/>
    <mergeCell ref="E8:F8"/>
    <mergeCell ref="G8:H8"/>
    <mergeCell ref="B23:B24"/>
    <mergeCell ref="C23:C24"/>
    <mergeCell ref="D23:D24"/>
    <mergeCell ref="E23:F23"/>
    <mergeCell ref="G23:H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8.5625" defaultRowHeight="12" zeroHeight="false" outlineLevelRow="0" outlineLevelCol="0"/>
  <cols>
    <col collapsed="false" customWidth="true" hidden="false" outlineLevel="0" max="1" min="1" style="198" width="2.28"/>
    <col collapsed="false" customWidth="true" hidden="false" outlineLevel="0" max="2" min="2" style="1" width="54.28"/>
    <col collapsed="false" customWidth="true" hidden="false" outlineLevel="0" max="3" min="3" style="198" width="48.85"/>
    <col collapsed="false" customWidth="true" hidden="false" outlineLevel="0" max="4" min="4" style="199" width="15.56"/>
    <col collapsed="false" customWidth="true" hidden="false" outlineLevel="0" max="5" min="5" style="198" width="56.7"/>
    <col collapsed="false" customWidth="true" hidden="false" outlineLevel="0" max="6" min="6" style="200" width="20.85"/>
    <col collapsed="false" customWidth="true" hidden="false" outlineLevel="0" max="7" min="7" style="201" width="21.13"/>
    <col collapsed="false" customWidth="false" hidden="false" outlineLevel="0" max="8" min="8" style="202" width="28.56"/>
    <col collapsed="false" customWidth="false" hidden="false" outlineLevel="0" max="9" min="9" style="201" width="28.56"/>
    <col collapsed="false" customWidth="false" hidden="false" outlineLevel="0" max="257" min="10" style="198" width="28.56"/>
  </cols>
  <sheetData>
    <row r="1" customFormat="false" ht="12" hidden="false" customHeight="false" outlineLevel="0" collapsed="false">
      <c r="B1" s="203" t="s">
        <v>217</v>
      </c>
      <c r="D1" s="204"/>
      <c r="F1" s="199"/>
      <c r="H1" s="201"/>
      <c r="I1" s="198"/>
    </row>
    <row r="2" customFormat="false" ht="12" hidden="false" customHeight="false" outlineLevel="0" collapsed="false">
      <c r="B2" s="50"/>
      <c r="D2" s="204"/>
      <c r="F2" s="199"/>
      <c r="H2" s="201"/>
      <c r="I2" s="198"/>
    </row>
    <row r="3" customFormat="false" ht="12" hidden="false" customHeight="false" outlineLevel="0" collapsed="false">
      <c r="B3" s="203" t="s">
        <v>218</v>
      </c>
      <c r="C3" s="205"/>
      <c r="D3" s="204"/>
      <c r="F3" s="199"/>
      <c r="H3" s="201"/>
      <c r="I3" s="198"/>
    </row>
    <row r="4" customFormat="false" ht="12" hidden="false" customHeight="false" outlineLevel="0" collapsed="false">
      <c r="B4" s="50"/>
      <c r="D4" s="204"/>
      <c r="E4" s="206"/>
      <c r="F4" s="199"/>
      <c r="H4" s="201"/>
      <c r="I4" s="198"/>
    </row>
    <row r="5" customFormat="false" ht="12" hidden="false" customHeight="false" outlineLevel="0" collapsed="false">
      <c r="B5" s="207" t="s">
        <v>219</v>
      </c>
      <c r="D5" s="208"/>
      <c r="E5" s="209"/>
      <c r="F5" s="199"/>
      <c r="G5" s="210"/>
      <c r="H5" s="210"/>
      <c r="I5" s="198"/>
    </row>
    <row r="6" customFormat="false" ht="12" hidden="false" customHeight="false" outlineLevel="0" collapsed="false">
      <c r="B6" s="207"/>
      <c r="D6" s="208"/>
      <c r="E6" s="209"/>
      <c r="F6" s="199"/>
      <c r="H6" s="201"/>
      <c r="I6" s="198"/>
    </row>
    <row r="7" customFormat="false" ht="12.75" hidden="false" customHeight="false" outlineLevel="0" collapsed="false"/>
    <row r="8" customFormat="false" ht="12.75" hidden="false" customHeight="false" outlineLevel="0" collapsed="false">
      <c r="B8" s="211"/>
      <c r="C8" s="212" t="s">
        <v>220</v>
      </c>
      <c r="D8" s="212"/>
      <c r="E8" s="213" t="s">
        <v>221</v>
      </c>
      <c r="F8" s="213"/>
      <c r="G8" s="213"/>
    </row>
    <row r="9" customFormat="false" ht="79.5" hidden="false" customHeight="true" outlineLevel="0" collapsed="false">
      <c r="B9" s="214" t="s">
        <v>222</v>
      </c>
      <c r="C9" s="215" t="s">
        <v>223</v>
      </c>
      <c r="D9" s="216" t="s">
        <v>224</v>
      </c>
      <c r="E9" s="215" t="s">
        <v>225</v>
      </c>
      <c r="F9" s="217" t="s">
        <v>226</v>
      </c>
      <c r="G9" s="218" t="s">
        <v>227</v>
      </c>
    </row>
    <row r="10" s="219" customFormat="true" ht="3" hidden="false" customHeight="true" outlineLevel="0" collapsed="false">
      <c r="B10" s="220"/>
      <c r="C10" s="221"/>
      <c r="D10" s="222"/>
      <c r="E10" s="221"/>
      <c r="F10" s="223"/>
      <c r="G10" s="224"/>
      <c r="H10" s="202"/>
      <c r="I10" s="201"/>
    </row>
    <row r="11" customFormat="false" ht="12" hidden="false" customHeight="false" outlineLevel="0" collapsed="false">
      <c r="B11" s="225"/>
      <c r="C11" s="226"/>
      <c r="D11" s="227"/>
      <c r="E11" s="226"/>
      <c r="F11" s="228"/>
      <c r="G11" s="229"/>
    </row>
    <row r="12" s="1" customFormat="true" ht="12" hidden="false" customHeight="false" outlineLevel="0" collapsed="false">
      <c r="B12" s="230" t="s">
        <v>228</v>
      </c>
      <c r="C12" s="231" t="s">
        <v>229</v>
      </c>
      <c r="D12" s="232"/>
      <c r="E12" s="45" t="s">
        <v>230</v>
      </c>
      <c r="F12" s="233" t="n">
        <v>539.0019216</v>
      </c>
      <c r="G12" s="234" t="n">
        <v>522.696447</v>
      </c>
      <c r="H12" s="235"/>
      <c r="I12" s="28"/>
    </row>
    <row r="13" s="1" customFormat="true" ht="12" hidden="false" customHeight="false" outlineLevel="0" collapsed="false">
      <c r="B13" s="230"/>
      <c r="C13" s="231" t="s">
        <v>231</v>
      </c>
      <c r="D13" s="232"/>
      <c r="E13" s="45" t="s">
        <v>232</v>
      </c>
      <c r="F13" s="233" t="n">
        <v>280.3156971</v>
      </c>
      <c r="G13" s="234" t="n">
        <v>261.984051</v>
      </c>
      <c r="H13" s="235"/>
      <c r="I13" s="28"/>
    </row>
    <row r="14" s="1" customFormat="true" ht="12" hidden="false" customHeight="false" outlineLevel="0" collapsed="false">
      <c r="B14" s="230"/>
      <c r="C14" s="231"/>
      <c r="D14" s="232"/>
      <c r="E14" s="45"/>
      <c r="F14" s="233"/>
      <c r="G14" s="234"/>
      <c r="H14" s="235"/>
      <c r="I14" s="28"/>
    </row>
    <row r="15" s="1" customFormat="true" ht="12" hidden="false" customHeight="false" outlineLevel="0" collapsed="false">
      <c r="B15" s="230"/>
      <c r="C15" s="231"/>
      <c r="D15" s="232"/>
      <c r="E15" s="45"/>
      <c r="F15" s="233"/>
      <c r="G15" s="234"/>
      <c r="H15" s="235"/>
      <c r="I15" s="28"/>
    </row>
    <row r="16" s="1" customFormat="true" ht="12" hidden="false" customHeight="false" outlineLevel="0" collapsed="false">
      <c r="B16" s="230" t="s">
        <v>233</v>
      </c>
      <c r="C16" s="231" t="s">
        <v>234</v>
      </c>
      <c r="D16" s="232"/>
      <c r="E16" s="45" t="s">
        <v>234</v>
      </c>
      <c r="F16" s="233" t="n">
        <v>149564.785</v>
      </c>
      <c r="G16" s="234"/>
      <c r="H16" s="235"/>
      <c r="I16" s="28"/>
    </row>
    <row r="17" s="1" customFormat="true" ht="12" hidden="false" customHeight="false" outlineLevel="0" collapsed="false">
      <c r="B17" s="230"/>
      <c r="C17" s="231"/>
      <c r="D17" s="232"/>
      <c r="E17" s="45" t="s">
        <v>235</v>
      </c>
      <c r="F17" s="233" t="n">
        <v>32456.5525</v>
      </c>
      <c r="G17" s="234"/>
      <c r="H17" s="235"/>
      <c r="I17" s="28"/>
    </row>
    <row r="18" s="1" customFormat="true" ht="12" hidden="false" customHeight="false" outlineLevel="0" collapsed="false">
      <c r="B18" s="230"/>
      <c r="C18" s="231"/>
      <c r="D18" s="232"/>
      <c r="E18" s="45" t="s">
        <v>236</v>
      </c>
      <c r="F18" s="233" t="n">
        <v>1439.2241649</v>
      </c>
      <c r="G18" s="234" t="n">
        <v>646.923192</v>
      </c>
      <c r="H18" s="235"/>
      <c r="I18" s="28"/>
    </row>
    <row r="19" s="1" customFormat="true" ht="12" hidden="false" customHeight="false" outlineLevel="0" collapsed="false">
      <c r="B19" s="230"/>
      <c r="C19" s="231"/>
      <c r="D19" s="232"/>
      <c r="E19" s="45"/>
      <c r="F19" s="233"/>
      <c r="G19" s="234"/>
      <c r="H19" s="235"/>
      <c r="I19" s="28"/>
    </row>
    <row r="20" s="1" customFormat="true" ht="12" hidden="false" customHeight="false" outlineLevel="0" collapsed="false">
      <c r="B20" s="230" t="s">
        <v>237</v>
      </c>
      <c r="C20" s="231" t="s">
        <v>234</v>
      </c>
      <c r="D20" s="232"/>
      <c r="E20" s="45" t="s">
        <v>238</v>
      </c>
      <c r="F20" s="233" t="n">
        <v>0.8301445</v>
      </c>
      <c r="G20" s="234"/>
      <c r="H20" s="235"/>
      <c r="I20" s="28"/>
    </row>
    <row r="21" s="1" customFormat="true" ht="12" hidden="false" customHeight="false" outlineLevel="0" collapsed="false">
      <c r="B21" s="230"/>
      <c r="C21" s="231"/>
      <c r="D21" s="232"/>
      <c r="E21" s="45"/>
      <c r="F21" s="233"/>
      <c r="G21" s="234"/>
      <c r="H21" s="235"/>
      <c r="I21" s="28"/>
    </row>
    <row r="22" s="1" customFormat="true" ht="12" hidden="false" customHeight="false" outlineLevel="0" collapsed="false">
      <c r="B22" s="230" t="s">
        <v>239</v>
      </c>
      <c r="C22" s="231" t="s">
        <v>240</v>
      </c>
      <c r="D22" s="232" t="n">
        <v>8.53464178323366</v>
      </c>
      <c r="E22" s="231" t="s">
        <v>241</v>
      </c>
      <c r="F22" s="233" t="n">
        <v>48.2812249</v>
      </c>
      <c r="G22" s="234"/>
      <c r="H22" s="235"/>
      <c r="I22" s="28"/>
    </row>
    <row r="23" s="1" customFormat="true" ht="12" hidden="false" customHeight="false" outlineLevel="0" collapsed="false">
      <c r="B23" s="230"/>
      <c r="C23" s="231" t="s">
        <v>242</v>
      </c>
      <c r="D23" s="232"/>
      <c r="E23" s="231" t="s">
        <v>238</v>
      </c>
      <c r="F23" s="233" t="n">
        <v>2.4644574</v>
      </c>
      <c r="G23" s="234"/>
      <c r="H23" s="235"/>
      <c r="I23" s="28"/>
    </row>
    <row r="24" s="1" customFormat="true" ht="12" hidden="false" customHeight="false" outlineLevel="0" collapsed="false">
      <c r="B24" s="230"/>
      <c r="C24" s="231"/>
      <c r="D24" s="232"/>
      <c r="E24" s="231"/>
      <c r="F24" s="233"/>
      <c r="G24" s="234"/>
      <c r="H24" s="235"/>
      <c r="I24" s="28"/>
    </row>
    <row r="25" s="1" customFormat="true" ht="12" hidden="false" customHeight="false" outlineLevel="0" collapsed="false">
      <c r="B25" s="230" t="s">
        <v>243</v>
      </c>
      <c r="C25" s="231" t="s">
        <v>234</v>
      </c>
      <c r="D25" s="232"/>
      <c r="E25" s="231" t="s">
        <v>241</v>
      </c>
      <c r="F25" s="233" t="n">
        <v>2709.1909963</v>
      </c>
      <c r="G25" s="234" t="n">
        <v>2941.871488</v>
      </c>
      <c r="H25" s="235"/>
      <c r="I25" s="28"/>
    </row>
    <row r="26" s="1" customFormat="true" ht="12" hidden="false" customHeight="false" outlineLevel="0" collapsed="false">
      <c r="B26" s="230"/>
      <c r="C26" s="231"/>
      <c r="D26" s="232"/>
      <c r="E26" s="231" t="s">
        <v>238</v>
      </c>
      <c r="F26" s="233" t="n">
        <v>69.4055889</v>
      </c>
      <c r="G26" s="234" t="n">
        <v>72.6567335</v>
      </c>
      <c r="H26" s="235"/>
      <c r="I26" s="28"/>
    </row>
    <row r="27" s="1" customFormat="true" ht="12" hidden="false" customHeight="false" outlineLevel="0" collapsed="false">
      <c r="B27" s="230"/>
      <c r="C27" s="231"/>
      <c r="D27" s="232"/>
      <c r="E27" s="231" t="s">
        <v>244</v>
      </c>
      <c r="F27" s="233" t="n">
        <v>1453.4160837</v>
      </c>
      <c r="G27" s="234" t="n">
        <v>1385.6602335</v>
      </c>
      <c r="H27" s="235"/>
      <c r="I27" s="28"/>
    </row>
    <row r="28" s="1" customFormat="true" ht="12" hidden="false" customHeight="false" outlineLevel="0" collapsed="false">
      <c r="B28" s="230"/>
      <c r="C28" s="231"/>
      <c r="D28" s="232"/>
      <c r="E28" s="231" t="s">
        <v>230</v>
      </c>
      <c r="F28" s="233" t="n">
        <v>8001.8068054</v>
      </c>
      <c r="G28" s="234" t="n">
        <v>3263.6860858</v>
      </c>
      <c r="H28" s="235"/>
      <c r="I28" s="28"/>
    </row>
    <row r="29" s="1" customFormat="true" ht="12" hidden="false" customHeight="false" outlineLevel="0" collapsed="false">
      <c r="B29" s="230"/>
      <c r="C29" s="231"/>
      <c r="D29" s="232"/>
      <c r="E29" s="231" t="s">
        <v>232</v>
      </c>
      <c r="F29" s="233" t="n">
        <v>2273.0860321</v>
      </c>
      <c r="G29" s="234" t="n">
        <v>2040.728866</v>
      </c>
      <c r="H29" s="235"/>
      <c r="I29" s="28"/>
    </row>
    <row r="30" s="1" customFormat="true" ht="12" hidden="false" customHeight="false" outlineLevel="0" collapsed="false">
      <c r="B30" s="230"/>
      <c r="C30" s="231"/>
      <c r="D30" s="232"/>
      <c r="E30" s="231"/>
      <c r="F30" s="233"/>
      <c r="G30" s="234"/>
      <c r="H30" s="235"/>
      <c r="I30" s="28"/>
    </row>
    <row r="31" s="1" customFormat="true" ht="12" hidden="false" customHeight="false" outlineLevel="0" collapsed="false">
      <c r="B31" s="230"/>
      <c r="C31" s="231"/>
      <c r="D31" s="232"/>
      <c r="E31" s="45"/>
      <c r="F31" s="233"/>
      <c r="G31" s="234"/>
      <c r="H31" s="235"/>
      <c r="I31" s="28"/>
    </row>
    <row r="32" s="1" customFormat="true" ht="12" hidden="false" customHeight="false" outlineLevel="0" collapsed="false">
      <c r="B32" s="230" t="s">
        <v>245</v>
      </c>
      <c r="C32" s="231" t="s">
        <v>240</v>
      </c>
      <c r="D32" s="232"/>
      <c r="E32" s="45" t="s">
        <v>241</v>
      </c>
      <c r="F32" s="233" t="n">
        <v>1540.4861459</v>
      </c>
      <c r="G32" s="234" t="n">
        <v>1354.17924</v>
      </c>
      <c r="H32" s="235"/>
      <c r="I32" s="28"/>
    </row>
    <row r="33" s="1" customFormat="true" ht="12" hidden="false" customHeight="false" outlineLevel="0" collapsed="false">
      <c r="B33" s="230"/>
      <c r="C33" s="231" t="s">
        <v>234</v>
      </c>
      <c r="D33" s="232"/>
      <c r="E33" s="231" t="s">
        <v>238</v>
      </c>
      <c r="F33" s="233" t="n">
        <v>36.7577508</v>
      </c>
      <c r="G33" s="234" t="n">
        <v>29.49336</v>
      </c>
      <c r="H33" s="235"/>
      <c r="I33" s="28"/>
    </row>
    <row r="34" s="1" customFormat="true" ht="12" hidden="false" customHeight="false" outlineLevel="0" collapsed="false">
      <c r="B34" s="230"/>
      <c r="C34" s="231" t="s">
        <v>235</v>
      </c>
      <c r="D34" s="232"/>
      <c r="E34" s="231" t="s">
        <v>244</v>
      </c>
      <c r="F34" s="233" t="n">
        <v>1086.7422878</v>
      </c>
      <c r="G34" s="234" t="n">
        <v>691.77876</v>
      </c>
      <c r="H34" s="235"/>
      <c r="I34" s="28"/>
    </row>
    <row r="35" s="1" customFormat="true" ht="12" hidden="false" customHeight="false" outlineLevel="0" collapsed="false">
      <c r="B35" s="230"/>
      <c r="C35" s="231" t="s">
        <v>246</v>
      </c>
      <c r="D35" s="232"/>
      <c r="E35" s="231" t="s">
        <v>230</v>
      </c>
      <c r="F35" s="233" t="n">
        <v>14408.4609604</v>
      </c>
      <c r="G35" s="234" t="n">
        <v>2165.268174</v>
      </c>
      <c r="H35" s="235"/>
      <c r="I35" s="28"/>
    </row>
    <row r="36" s="1" customFormat="true" ht="12" hidden="false" customHeight="false" outlineLevel="0" collapsed="false">
      <c r="B36" s="230"/>
      <c r="C36" s="231"/>
      <c r="D36" s="232"/>
      <c r="E36" s="231" t="s">
        <v>232</v>
      </c>
      <c r="F36" s="233" t="n">
        <v>2114.3659378</v>
      </c>
      <c r="G36" s="234" t="n">
        <v>1235.816296</v>
      </c>
      <c r="H36" s="235"/>
      <c r="I36" s="28"/>
    </row>
    <row r="37" s="1" customFormat="true" ht="12" hidden="false" customHeight="false" outlineLevel="0" collapsed="false">
      <c r="B37" s="230"/>
      <c r="C37" s="231"/>
      <c r="D37" s="232"/>
      <c r="E37" s="231"/>
      <c r="F37" s="233"/>
      <c r="G37" s="234"/>
      <c r="H37" s="235"/>
      <c r="I37" s="28"/>
    </row>
    <row r="38" s="1" customFormat="true" ht="12" hidden="false" customHeight="false" outlineLevel="0" collapsed="false">
      <c r="B38" s="230"/>
      <c r="C38" s="231"/>
      <c r="D38" s="232"/>
      <c r="E38" s="231"/>
      <c r="F38" s="233"/>
      <c r="G38" s="234"/>
      <c r="H38" s="235"/>
      <c r="I38" s="28"/>
    </row>
    <row r="39" s="1" customFormat="true" ht="12" hidden="false" customHeight="false" outlineLevel="0" collapsed="false">
      <c r="B39" s="230" t="s">
        <v>247</v>
      </c>
      <c r="C39" s="231" t="s">
        <v>248</v>
      </c>
      <c r="D39" s="232"/>
      <c r="E39" s="231" t="s">
        <v>241</v>
      </c>
      <c r="F39" s="233" t="n">
        <v>132.1811918</v>
      </c>
      <c r="G39" s="234"/>
      <c r="H39" s="235"/>
      <c r="I39" s="28"/>
    </row>
    <row r="40" s="1" customFormat="true" ht="12" hidden="false" customHeight="false" outlineLevel="0" collapsed="false">
      <c r="B40" s="230"/>
      <c r="C40" s="231"/>
      <c r="D40" s="232"/>
      <c r="E40" s="231" t="s">
        <v>238</v>
      </c>
      <c r="F40" s="233" t="n">
        <v>3.5354538</v>
      </c>
      <c r="G40" s="234"/>
      <c r="H40" s="235"/>
      <c r="I40" s="28"/>
    </row>
    <row r="41" s="1" customFormat="true" ht="12" hidden="false" customHeight="false" outlineLevel="0" collapsed="false">
      <c r="B41" s="230"/>
      <c r="C41" s="231"/>
      <c r="D41" s="232"/>
      <c r="E41" s="231" t="s">
        <v>236</v>
      </c>
      <c r="F41" s="233" t="n">
        <v>113.1281427</v>
      </c>
      <c r="G41" s="234"/>
      <c r="H41" s="235"/>
      <c r="I41" s="28"/>
    </row>
    <row r="42" s="1" customFormat="true" ht="12" hidden="false" customHeight="false" outlineLevel="0" collapsed="false">
      <c r="B42" s="230"/>
      <c r="C42" s="231"/>
      <c r="D42" s="232"/>
      <c r="E42" s="45"/>
      <c r="F42" s="233"/>
      <c r="G42" s="234"/>
      <c r="H42" s="235"/>
      <c r="I42" s="28"/>
    </row>
    <row r="43" s="1" customFormat="true" ht="12" hidden="false" customHeight="false" outlineLevel="0" collapsed="false">
      <c r="B43" s="230"/>
      <c r="C43" s="231"/>
      <c r="D43" s="232"/>
      <c r="E43" s="45"/>
      <c r="F43" s="233"/>
      <c r="G43" s="234"/>
      <c r="H43" s="235"/>
      <c r="I43" s="28"/>
    </row>
    <row r="44" s="1" customFormat="true" ht="12" hidden="false" customHeight="false" outlineLevel="0" collapsed="false">
      <c r="B44" s="230" t="s">
        <v>249</v>
      </c>
      <c r="C44" s="231" t="s">
        <v>240</v>
      </c>
      <c r="D44" s="232" t="n">
        <v>15.3845063124381</v>
      </c>
      <c r="E44" s="45" t="s">
        <v>241</v>
      </c>
      <c r="F44" s="233" t="n">
        <v>1925.8045149</v>
      </c>
      <c r="G44" s="234" t="n">
        <v>2564.147744</v>
      </c>
      <c r="H44" s="235"/>
      <c r="I44" s="28"/>
    </row>
    <row r="45" s="1" customFormat="true" ht="12" hidden="false" customHeight="false" outlineLevel="0" collapsed="false">
      <c r="B45" s="230"/>
      <c r="C45" s="231" t="s">
        <v>234</v>
      </c>
      <c r="D45" s="232" t="n">
        <v>25.9185403627931</v>
      </c>
      <c r="E45" s="45" t="s">
        <v>238</v>
      </c>
      <c r="F45" s="233" t="n">
        <v>41.0127198</v>
      </c>
      <c r="G45" s="234" t="n">
        <v>65.645256</v>
      </c>
      <c r="H45" s="235"/>
      <c r="I45" s="28"/>
    </row>
    <row r="46" s="1" customFormat="true" ht="12" hidden="false" customHeight="false" outlineLevel="0" collapsed="false">
      <c r="B46" s="230"/>
      <c r="C46" s="231" t="s">
        <v>250</v>
      </c>
      <c r="D46" s="232"/>
      <c r="E46" s="45" t="s">
        <v>244</v>
      </c>
      <c r="F46" s="233" t="n">
        <v>949.8875602</v>
      </c>
      <c r="G46" s="234" t="n">
        <v>1138.038528</v>
      </c>
      <c r="H46" s="235"/>
      <c r="I46" s="28"/>
    </row>
    <row r="47" s="1" customFormat="true" ht="12" hidden="false" customHeight="false" outlineLevel="0" collapsed="false">
      <c r="B47" s="230"/>
      <c r="C47" s="231" t="s">
        <v>248</v>
      </c>
      <c r="D47" s="232"/>
      <c r="E47" s="45" t="s">
        <v>230</v>
      </c>
      <c r="F47" s="233" t="n">
        <v>15484.7963021</v>
      </c>
      <c r="G47" s="234" t="n">
        <v>2864.3812066</v>
      </c>
      <c r="H47" s="235"/>
      <c r="I47" s="28"/>
    </row>
    <row r="48" s="1" customFormat="true" ht="12" hidden="false" customHeight="false" outlineLevel="0" collapsed="false">
      <c r="B48" s="230"/>
      <c r="C48" s="231" t="s">
        <v>251</v>
      </c>
      <c r="D48" s="232" t="n">
        <v>18.7018222278772</v>
      </c>
      <c r="E48" s="45" t="s">
        <v>252</v>
      </c>
      <c r="F48" s="233" t="n">
        <v>450.8354592</v>
      </c>
      <c r="G48" s="234" t="n">
        <v>546.10668</v>
      </c>
      <c r="H48" s="235"/>
      <c r="I48" s="28"/>
    </row>
    <row r="49" s="1" customFormat="true" ht="12" hidden="false" customHeight="false" outlineLevel="0" collapsed="false">
      <c r="B49" s="230"/>
      <c r="C49" s="231"/>
      <c r="D49" s="232"/>
      <c r="E49" s="45" t="s">
        <v>232</v>
      </c>
      <c r="F49" s="233" t="n">
        <v>761.1605697</v>
      </c>
      <c r="G49" s="234" t="n">
        <v>810.280808</v>
      </c>
      <c r="H49" s="235"/>
      <c r="I49" s="28"/>
    </row>
    <row r="50" s="1" customFormat="true" ht="12" hidden="false" customHeight="false" outlineLevel="0" collapsed="false">
      <c r="B50" s="230"/>
      <c r="C50" s="45"/>
      <c r="D50" s="232"/>
      <c r="E50" s="45"/>
      <c r="F50" s="233"/>
      <c r="G50" s="234"/>
      <c r="H50" s="235"/>
      <c r="I50" s="28"/>
    </row>
    <row r="51" s="1" customFormat="true" ht="12" hidden="false" customHeight="false" outlineLevel="0" collapsed="false">
      <c r="B51" s="230"/>
      <c r="C51" s="45"/>
      <c r="D51" s="232"/>
      <c r="E51" s="45"/>
      <c r="F51" s="233"/>
      <c r="G51" s="234"/>
      <c r="H51" s="235"/>
      <c r="I51" s="28"/>
    </row>
    <row r="52" s="1" customFormat="true" ht="24" hidden="false" customHeight="false" outlineLevel="0" collapsed="false">
      <c r="B52" s="236" t="s">
        <v>253</v>
      </c>
      <c r="C52" s="45" t="s">
        <v>234</v>
      </c>
      <c r="D52" s="232"/>
      <c r="E52" s="45" t="s">
        <v>240</v>
      </c>
      <c r="F52" s="233" t="n">
        <v>2353.8042069</v>
      </c>
      <c r="G52" s="234" t="n">
        <v>102.2422</v>
      </c>
      <c r="H52" s="235"/>
      <c r="I52" s="28"/>
    </row>
    <row r="53" s="1" customFormat="true" ht="12" hidden="false" customHeight="false" outlineLevel="0" collapsed="false">
      <c r="B53" s="230"/>
      <c r="C53" s="45"/>
      <c r="D53" s="232"/>
      <c r="E53" s="45" t="s">
        <v>254</v>
      </c>
      <c r="F53" s="233" t="n">
        <v>448.9613301</v>
      </c>
      <c r="G53" s="234"/>
      <c r="H53" s="235"/>
      <c r="I53" s="28"/>
    </row>
    <row r="54" s="1" customFormat="true" ht="12" hidden="false" customHeight="false" outlineLevel="0" collapsed="false">
      <c r="B54" s="230"/>
      <c r="C54" s="45"/>
      <c r="D54" s="232"/>
      <c r="E54" s="45" t="s">
        <v>255</v>
      </c>
      <c r="F54" s="233" t="n">
        <v>26189.7177222</v>
      </c>
      <c r="G54" s="234"/>
      <c r="H54" s="235"/>
      <c r="I54" s="28"/>
    </row>
    <row r="55" s="1" customFormat="true" ht="12" hidden="false" customHeight="false" outlineLevel="0" collapsed="false">
      <c r="B55" s="230"/>
      <c r="C55" s="45"/>
      <c r="D55" s="232"/>
      <c r="E55" s="45" t="s">
        <v>256</v>
      </c>
      <c r="F55" s="233" t="n">
        <v>1036.4471749</v>
      </c>
      <c r="G55" s="234" t="n">
        <v>3534.32484</v>
      </c>
      <c r="H55" s="235"/>
      <c r="I55" s="28"/>
    </row>
    <row r="56" s="1" customFormat="true" ht="12" hidden="false" customHeight="false" outlineLevel="0" collapsed="false">
      <c r="B56" s="230"/>
      <c r="C56" s="45"/>
      <c r="D56" s="232"/>
      <c r="E56" s="45" t="s">
        <v>234</v>
      </c>
      <c r="F56" s="233" t="n">
        <v>175479.5765</v>
      </c>
      <c r="G56" s="234"/>
      <c r="H56" s="235"/>
      <c r="I56" s="28"/>
    </row>
    <row r="57" s="1" customFormat="true" ht="12" hidden="false" customHeight="false" outlineLevel="0" collapsed="false">
      <c r="B57" s="230"/>
      <c r="C57" s="45"/>
      <c r="D57" s="232"/>
      <c r="E57" s="45" t="s">
        <v>250</v>
      </c>
      <c r="F57" s="233" t="n">
        <v>1068.7741918</v>
      </c>
      <c r="G57" s="234"/>
      <c r="H57" s="235"/>
      <c r="I57" s="28"/>
    </row>
    <row r="58" s="1" customFormat="true" ht="12" hidden="false" customHeight="false" outlineLevel="0" collapsed="false">
      <c r="B58" s="230"/>
      <c r="C58" s="45"/>
      <c r="D58" s="232"/>
      <c r="E58" s="45" t="s">
        <v>235</v>
      </c>
      <c r="F58" s="233" t="n">
        <v>83430.2600922</v>
      </c>
      <c r="G58" s="234"/>
      <c r="H58" s="235"/>
      <c r="I58" s="28"/>
    </row>
    <row r="59" s="1" customFormat="true" ht="12" hidden="false" customHeight="false" outlineLevel="0" collapsed="false">
      <c r="B59" s="230"/>
      <c r="C59" s="45"/>
      <c r="D59" s="232"/>
      <c r="E59" s="231" t="s">
        <v>257</v>
      </c>
      <c r="F59" s="233"/>
      <c r="G59" s="234" t="n">
        <v>502.025</v>
      </c>
      <c r="H59" s="235"/>
      <c r="I59" s="28"/>
    </row>
    <row r="60" s="1" customFormat="true" ht="12" hidden="false" customHeight="false" outlineLevel="0" collapsed="false">
      <c r="B60" s="230"/>
      <c r="C60" s="45"/>
      <c r="D60" s="232"/>
      <c r="E60" s="45" t="s">
        <v>258</v>
      </c>
      <c r="F60" s="233" t="n">
        <v>15725.6872832</v>
      </c>
      <c r="G60" s="234" t="n">
        <v>3544.6320056</v>
      </c>
      <c r="H60" s="235"/>
      <c r="I60" s="28"/>
    </row>
    <row r="61" s="1" customFormat="true" ht="12" hidden="false" customHeight="false" outlineLevel="0" collapsed="false">
      <c r="B61" s="230"/>
      <c r="C61" s="45"/>
      <c r="D61" s="232"/>
      <c r="E61" s="231" t="s">
        <v>251</v>
      </c>
      <c r="F61" s="233" t="n">
        <v>430.3350364</v>
      </c>
      <c r="G61" s="234" t="n">
        <v>425.3466</v>
      </c>
      <c r="H61" s="235"/>
      <c r="I61" s="28"/>
    </row>
    <row r="62" s="1" customFormat="true" ht="12" hidden="false" customHeight="false" outlineLevel="0" collapsed="false">
      <c r="B62" s="230"/>
      <c r="C62" s="45"/>
      <c r="D62" s="232"/>
      <c r="E62" s="231" t="s">
        <v>259</v>
      </c>
      <c r="F62" s="233"/>
      <c r="G62" s="234" t="n">
        <v>528.41418</v>
      </c>
      <c r="H62" s="235"/>
      <c r="I62" s="28"/>
    </row>
    <row r="63" s="1" customFormat="true" ht="12" hidden="false" customHeight="false" outlineLevel="0" collapsed="false">
      <c r="B63" s="230"/>
      <c r="C63" s="45"/>
      <c r="D63" s="232"/>
      <c r="E63" s="45" t="s">
        <v>260</v>
      </c>
      <c r="F63" s="233"/>
      <c r="G63" s="234" t="n">
        <v>426.74478</v>
      </c>
      <c r="H63" s="235"/>
      <c r="I63" s="28"/>
    </row>
    <row r="64" s="1" customFormat="true" ht="12" hidden="false" customHeight="false" outlineLevel="0" collapsed="false">
      <c r="B64" s="230"/>
      <c r="C64" s="45"/>
      <c r="D64" s="232"/>
      <c r="E64" s="45" t="s">
        <v>261</v>
      </c>
      <c r="F64" s="233" t="n">
        <v>1787.4273934</v>
      </c>
      <c r="G64" s="234" t="n">
        <v>776.017</v>
      </c>
      <c r="H64" s="235"/>
      <c r="I64" s="28"/>
    </row>
    <row r="65" s="1" customFormat="true" ht="12" hidden="false" customHeight="false" outlineLevel="0" collapsed="false">
      <c r="B65" s="230"/>
      <c r="C65" s="45"/>
      <c r="D65" s="232"/>
      <c r="E65" s="45"/>
      <c r="F65" s="233"/>
      <c r="G65" s="234"/>
      <c r="H65" s="235"/>
      <c r="I65" s="28"/>
    </row>
    <row r="66" s="1" customFormat="true" ht="12" hidden="false" customHeight="false" outlineLevel="0" collapsed="false">
      <c r="B66" s="230"/>
      <c r="C66" s="45"/>
      <c r="D66" s="232"/>
      <c r="E66" s="45"/>
      <c r="F66" s="233"/>
      <c r="G66" s="234"/>
      <c r="H66" s="235"/>
      <c r="I66" s="28"/>
    </row>
    <row r="67" s="1" customFormat="true" ht="12" hidden="false" customHeight="false" outlineLevel="0" collapsed="false">
      <c r="B67" s="230" t="s">
        <v>262</v>
      </c>
      <c r="C67" s="45" t="s">
        <v>240</v>
      </c>
      <c r="D67" s="232"/>
      <c r="E67" s="45" t="s">
        <v>241</v>
      </c>
      <c r="F67" s="233" t="n">
        <v>1358.5572416</v>
      </c>
      <c r="G67" s="234" t="n">
        <v>1109.547279</v>
      </c>
      <c r="H67" s="235"/>
      <c r="I67" s="28"/>
    </row>
    <row r="68" s="1" customFormat="true" ht="12" hidden="false" customHeight="false" outlineLevel="0" collapsed="false">
      <c r="B68" s="230"/>
      <c r="C68" s="45" t="s">
        <v>229</v>
      </c>
      <c r="D68" s="232"/>
      <c r="E68" s="45" t="s">
        <v>238</v>
      </c>
      <c r="F68" s="233" t="n">
        <v>40.530041</v>
      </c>
      <c r="G68" s="234" t="n">
        <v>31.327359</v>
      </c>
      <c r="H68" s="235"/>
      <c r="I68" s="28"/>
    </row>
    <row r="69" s="1" customFormat="true" ht="12" hidden="false" customHeight="false" outlineLevel="0" collapsed="false">
      <c r="B69" s="230"/>
      <c r="C69" s="45" t="s">
        <v>242</v>
      </c>
      <c r="D69" s="232"/>
      <c r="E69" s="45" t="s">
        <v>244</v>
      </c>
      <c r="F69" s="233" t="n">
        <v>1026.707249</v>
      </c>
      <c r="G69" s="234" t="n">
        <v>647.018182</v>
      </c>
      <c r="H69" s="235"/>
      <c r="I69" s="28"/>
    </row>
    <row r="70" s="1" customFormat="true" ht="12" hidden="false" customHeight="false" outlineLevel="0" collapsed="false">
      <c r="B70" s="230"/>
      <c r="C70" s="45" t="s">
        <v>246</v>
      </c>
      <c r="D70" s="232"/>
      <c r="E70" s="45" t="s">
        <v>230</v>
      </c>
      <c r="F70" s="233" t="n">
        <v>20683.5528014</v>
      </c>
      <c r="G70" s="234" t="n">
        <v>2997.1604805</v>
      </c>
      <c r="H70" s="235"/>
      <c r="I70" s="28"/>
    </row>
    <row r="71" s="1" customFormat="true" ht="12" hidden="false" customHeight="false" outlineLevel="0" collapsed="false">
      <c r="B71" s="230"/>
      <c r="C71" s="45" t="s">
        <v>231</v>
      </c>
      <c r="D71" s="232"/>
      <c r="E71" s="45" t="s">
        <v>232</v>
      </c>
      <c r="F71" s="233" t="n">
        <v>3269.9822113</v>
      </c>
      <c r="G71" s="234" t="n">
        <v>1665.251564</v>
      </c>
      <c r="H71" s="235"/>
      <c r="I71" s="28"/>
    </row>
    <row r="72" s="1" customFormat="true" ht="12" hidden="false" customHeight="false" outlineLevel="0" collapsed="false">
      <c r="B72" s="230"/>
      <c r="C72" s="45" t="s">
        <v>230</v>
      </c>
      <c r="D72" s="232"/>
      <c r="E72" s="45"/>
      <c r="F72" s="233"/>
      <c r="G72" s="234"/>
      <c r="H72" s="235"/>
      <c r="I72" s="28"/>
    </row>
    <row r="73" s="1" customFormat="true" ht="12" hidden="false" customHeight="false" outlineLevel="0" collapsed="false">
      <c r="B73" s="230"/>
      <c r="C73" s="45"/>
      <c r="D73" s="232"/>
      <c r="E73" s="45"/>
      <c r="F73" s="233"/>
      <c r="G73" s="234"/>
      <c r="H73" s="235"/>
      <c r="I73" s="28"/>
    </row>
    <row r="74" s="1" customFormat="true" ht="12" hidden="false" customHeight="false" outlineLevel="0" collapsed="false">
      <c r="B74" s="230"/>
      <c r="C74" s="45"/>
      <c r="D74" s="232"/>
      <c r="E74" s="45"/>
      <c r="F74" s="233"/>
      <c r="G74" s="234"/>
      <c r="H74" s="235"/>
      <c r="I74" s="28"/>
    </row>
    <row r="75" s="1" customFormat="true" ht="12" hidden="false" customHeight="false" outlineLevel="0" collapsed="false">
      <c r="B75" s="230" t="s">
        <v>263</v>
      </c>
      <c r="C75" s="45" t="s">
        <v>235</v>
      </c>
      <c r="D75" s="232"/>
      <c r="E75" s="45" t="s">
        <v>234</v>
      </c>
      <c r="F75" s="233" t="n">
        <v>94423.935</v>
      </c>
      <c r="G75" s="234"/>
      <c r="H75" s="235"/>
      <c r="I75" s="28"/>
    </row>
    <row r="76" s="1" customFormat="true" ht="12" hidden="false" customHeight="false" outlineLevel="0" collapsed="false">
      <c r="B76" s="230"/>
      <c r="C76" s="45"/>
      <c r="D76" s="232"/>
      <c r="E76" s="45" t="s">
        <v>235</v>
      </c>
      <c r="F76" s="233" t="n">
        <v>10000</v>
      </c>
      <c r="G76" s="234"/>
      <c r="H76" s="235"/>
      <c r="I76" s="28"/>
    </row>
    <row r="77" s="1" customFormat="true" ht="12" hidden="false" customHeight="false" outlineLevel="0" collapsed="false">
      <c r="B77" s="230"/>
      <c r="C77" s="45"/>
      <c r="D77" s="232"/>
      <c r="E77" s="231" t="s">
        <v>264</v>
      </c>
      <c r="F77" s="233" t="n">
        <v>491.3675</v>
      </c>
      <c r="G77" s="234"/>
      <c r="H77" s="235"/>
      <c r="I77" s="28"/>
    </row>
    <row r="78" s="1" customFormat="true" ht="12" hidden="false" customHeight="false" outlineLevel="0" collapsed="false">
      <c r="B78" s="230"/>
      <c r="C78" s="45"/>
      <c r="D78" s="232"/>
      <c r="E78" s="45"/>
      <c r="F78" s="233"/>
      <c r="G78" s="234"/>
      <c r="H78" s="235"/>
      <c r="I78" s="28"/>
    </row>
    <row r="79" s="1" customFormat="true" ht="12" hidden="false" customHeight="false" outlineLevel="0" collapsed="false">
      <c r="B79" s="230"/>
      <c r="C79" s="45"/>
      <c r="D79" s="232"/>
      <c r="E79" s="45"/>
      <c r="F79" s="233"/>
      <c r="G79" s="234"/>
      <c r="H79" s="235"/>
      <c r="I79" s="28"/>
    </row>
    <row r="80" s="1" customFormat="true" ht="12" hidden="false" customHeight="false" outlineLevel="0" collapsed="false">
      <c r="B80" s="230" t="s">
        <v>265</v>
      </c>
      <c r="C80" s="45" t="s">
        <v>234</v>
      </c>
      <c r="D80" s="232"/>
      <c r="E80" s="45" t="s">
        <v>241</v>
      </c>
      <c r="F80" s="233" t="n">
        <v>1105.9171952</v>
      </c>
      <c r="G80" s="234" t="n">
        <v>1703.0145415</v>
      </c>
      <c r="H80" s="235"/>
      <c r="I80" s="28"/>
    </row>
    <row r="81" s="1" customFormat="true" ht="12" hidden="false" customHeight="false" outlineLevel="0" collapsed="false">
      <c r="B81" s="230"/>
      <c r="C81" s="45"/>
      <c r="D81" s="232"/>
      <c r="E81" s="45" t="s">
        <v>238</v>
      </c>
      <c r="F81" s="233" t="n">
        <v>36.2906471</v>
      </c>
      <c r="G81" s="234" t="n">
        <v>41.615844</v>
      </c>
      <c r="H81" s="235"/>
      <c r="I81" s="28"/>
    </row>
    <row r="82" s="1" customFormat="true" ht="12" hidden="false" customHeight="false" outlineLevel="0" collapsed="false">
      <c r="B82" s="230"/>
      <c r="C82" s="45"/>
      <c r="D82" s="232"/>
      <c r="E82" s="45" t="s">
        <v>244</v>
      </c>
      <c r="F82" s="233" t="n">
        <v>1001.3271214</v>
      </c>
      <c r="G82" s="234" t="n">
        <v>830.4276035</v>
      </c>
      <c r="H82" s="235"/>
      <c r="I82" s="28"/>
    </row>
    <row r="83" s="1" customFormat="true" ht="12" hidden="false" customHeight="false" outlineLevel="0" collapsed="false">
      <c r="B83" s="230"/>
      <c r="C83" s="45"/>
      <c r="D83" s="232"/>
      <c r="E83" s="45" t="s">
        <v>230</v>
      </c>
      <c r="F83" s="233" t="n">
        <v>1085.6005071</v>
      </c>
      <c r="G83" s="234" t="n">
        <v>1007.8643115</v>
      </c>
      <c r="H83" s="235"/>
      <c r="I83" s="28"/>
    </row>
    <row r="84" s="1" customFormat="true" ht="12" hidden="false" customHeight="false" outlineLevel="0" collapsed="false">
      <c r="B84" s="230"/>
      <c r="C84" s="45"/>
      <c r="D84" s="232"/>
      <c r="E84" s="45" t="s">
        <v>232</v>
      </c>
      <c r="F84" s="233" t="n">
        <v>992.9954277</v>
      </c>
      <c r="G84" s="234" t="n">
        <v>987.6257605</v>
      </c>
      <c r="H84" s="235"/>
      <c r="I84" s="28"/>
    </row>
    <row r="85" s="1" customFormat="true" ht="12" hidden="false" customHeight="false" outlineLevel="0" collapsed="false">
      <c r="B85" s="230"/>
      <c r="C85" s="45"/>
      <c r="D85" s="232"/>
      <c r="E85" s="45"/>
      <c r="F85" s="233"/>
      <c r="G85" s="234"/>
      <c r="H85" s="235"/>
      <c r="I85" s="28"/>
    </row>
    <row r="86" s="1" customFormat="true" ht="12" hidden="false" customHeight="false" outlineLevel="0" collapsed="false">
      <c r="B86" s="230"/>
      <c r="C86" s="45"/>
      <c r="D86" s="232"/>
      <c r="E86" s="45"/>
      <c r="F86" s="233"/>
      <c r="G86" s="234"/>
      <c r="H86" s="235"/>
      <c r="I86" s="28"/>
    </row>
    <row r="87" s="1" customFormat="true" ht="12" hidden="false" customHeight="false" outlineLevel="0" collapsed="false">
      <c r="B87" s="230" t="s">
        <v>266</v>
      </c>
      <c r="C87" s="45" t="s">
        <v>234</v>
      </c>
      <c r="D87" s="232"/>
      <c r="E87" s="45" t="s">
        <v>241</v>
      </c>
      <c r="F87" s="233" t="n">
        <v>676.6779671</v>
      </c>
      <c r="G87" s="234"/>
      <c r="H87" s="235"/>
      <c r="I87" s="28"/>
    </row>
    <row r="88" s="1" customFormat="true" ht="12" hidden="false" customHeight="false" outlineLevel="0" collapsed="false">
      <c r="B88" s="230"/>
      <c r="C88" s="45" t="s">
        <v>235</v>
      </c>
      <c r="D88" s="232"/>
      <c r="E88" s="45" t="s">
        <v>234</v>
      </c>
      <c r="F88" s="233" t="n">
        <v>9919.62</v>
      </c>
      <c r="G88" s="234"/>
      <c r="H88" s="235"/>
      <c r="I88" s="28"/>
    </row>
    <row r="89" s="1" customFormat="true" ht="12" hidden="false" customHeight="false" outlineLevel="0" collapsed="false">
      <c r="B89" s="230"/>
      <c r="C89" s="45"/>
      <c r="D89" s="232"/>
      <c r="E89" s="45" t="s">
        <v>250</v>
      </c>
      <c r="F89" s="233" t="n">
        <v>1202.553863</v>
      </c>
      <c r="G89" s="234"/>
      <c r="H89" s="235"/>
      <c r="I89" s="28"/>
    </row>
    <row r="90" s="1" customFormat="true" ht="12" hidden="false" customHeight="false" outlineLevel="0" collapsed="false">
      <c r="B90" s="230"/>
      <c r="C90" s="45"/>
      <c r="D90" s="232"/>
      <c r="E90" s="45" t="s">
        <v>238</v>
      </c>
      <c r="F90" s="233" t="n">
        <v>30.5500805</v>
      </c>
      <c r="G90" s="234"/>
      <c r="H90" s="235"/>
      <c r="I90" s="28"/>
    </row>
    <row r="91" s="1" customFormat="true" ht="12" hidden="false" customHeight="false" outlineLevel="0" collapsed="false">
      <c r="B91" s="230"/>
      <c r="C91" s="45"/>
      <c r="D91" s="232"/>
      <c r="E91" s="231" t="s">
        <v>267</v>
      </c>
      <c r="F91" s="233" t="n">
        <v>1239.0305096</v>
      </c>
      <c r="G91" s="234" t="n">
        <v>1232.0808</v>
      </c>
      <c r="H91" s="235"/>
      <c r="I91" s="28"/>
    </row>
    <row r="92" s="1" customFormat="true" ht="12" hidden="false" customHeight="false" outlineLevel="0" collapsed="false">
      <c r="B92" s="230"/>
      <c r="C92" s="45"/>
      <c r="D92" s="232"/>
      <c r="E92" s="231" t="s">
        <v>268</v>
      </c>
      <c r="F92" s="233" t="n">
        <v>312.5237548</v>
      </c>
      <c r="G92" s="234" t="n">
        <v>308.0202</v>
      </c>
      <c r="H92" s="235"/>
      <c r="I92" s="28"/>
    </row>
    <row r="93" s="1" customFormat="true" ht="12" hidden="false" customHeight="false" outlineLevel="0" collapsed="false">
      <c r="B93" s="230"/>
      <c r="C93" s="45"/>
      <c r="D93" s="232"/>
      <c r="E93" s="45" t="s">
        <v>244</v>
      </c>
      <c r="F93" s="233" t="n">
        <v>708.6206458</v>
      </c>
      <c r="G93" s="234"/>
      <c r="H93" s="235"/>
      <c r="I93" s="28"/>
    </row>
    <row r="94" s="1" customFormat="true" ht="12" hidden="false" customHeight="false" outlineLevel="0" collapsed="false">
      <c r="B94" s="230"/>
      <c r="C94" s="45"/>
      <c r="D94" s="232"/>
      <c r="E94" s="45" t="s">
        <v>261</v>
      </c>
      <c r="F94" s="233" t="n">
        <v>1006.829211</v>
      </c>
      <c r="G94" s="234"/>
      <c r="H94" s="235"/>
      <c r="I94" s="28"/>
    </row>
    <row r="95" s="1" customFormat="true" ht="12" hidden="false" customHeight="false" outlineLevel="0" collapsed="false">
      <c r="B95" s="230"/>
      <c r="C95" s="45"/>
      <c r="D95" s="232"/>
      <c r="E95" s="45" t="s">
        <v>230</v>
      </c>
      <c r="F95" s="233" t="n">
        <v>815.5984754</v>
      </c>
      <c r="G95" s="234"/>
      <c r="H95" s="235"/>
      <c r="I95" s="28"/>
    </row>
    <row r="96" s="1" customFormat="true" ht="12" hidden="false" customHeight="false" outlineLevel="0" collapsed="false">
      <c r="B96" s="230"/>
      <c r="C96" s="45"/>
      <c r="D96" s="232"/>
      <c r="E96" s="45" t="s">
        <v>232</v>
      </c>
      <c r="F96" s="233" t="n">
        <v>553.8120472</v>
      </c>
      <c r="G96" s="234"/>
      <c r="H96" s="235"/>
      <c r="I96" s="28"/>
    </row>
    <row r="97" s="1" customFormat="true" ht="12" hidden="false" customHeight="false" outlineLevel="0" collapsed="false">
      <c r="B97" s="230"/>
      <c r="C97" s="45"/>
      <c r="D97" s="232"/>
      <c r="E97" s="45"/>
      <c r="F97" s="233"/>
      <c r="G97" s="234"/>
      <c r="H97" s="235"/>
      <c r="I97" s="28"/>
    </row>
    <row r="98" s="1" customFormat="true" ht="12" hidden="false" customHeight="false" outlineLevel="0" collapsed="false">
      <c r="B98" s="237" t="s">
        <v>269</v>
      </c>
      <c r="C98" s="238" t="s">
        <v>231</v>
      </c>
      <c r="D98" s="239"/>
      <c r="E98" s="238" t="s">
        <v>241</v>
      </c>
      <c r="F98" s="240" t="n">
        <v>1000.5954214</v>
      </c>
      <c r="G98" s="241" t="n">
        <v>860.70113</v>
      </c>
      <c r="H98" s="235"/>
      <c r="I98" s="28"/>
    </row>
    <row r="99" s="1" customFormat="true" ht="12" hidden="false" customHeight="false" outlineLevel="0" collapsed="false">
      <c r="B99" s="237"/>
      <c r="C99" s="238" t="s">
        <v>270</v>
      </c>
      <c r="D99" s="239"/>
      <c r="E99" s="238" t="s">
        <v>238</v>
      </c>
      <c r="F99" s="240" t="n">
        <v>28.1451726</v>
      </c>
      <c r="G99" s="241" t="n">
        <v>22.750634</v>
      </c>
      <c r="H99" s="235"/>
      <c r="I99" s="28"/>
    </row>
    <row r="100" s="1" customFormat="true" ht="12" hidden="false" customHeight="false" outlineLevel="0" collapsed="false">
      <c r="B100" s="237"/>
      <c r="C100" s="238"/>
      <c r="D100" s="239"/>
      <c r="E100" s="238" t="s">
        <v>244</v>
      </c>
      <c r="F100" s="240" t="n">
        <v>1138.9236923</v>
      </c>
      <c r="G100" s="241" t="n">
        <v>609.13419</v>
      </c>
      <c r="H100" s="235"/>
      <c r="I100" s="28"/>
    </row>
    <row r="101" s="1" customFormat="true" ht="12" hidden="false" customHeight="false" outlineLevel="0" collapsed="false">
      <c r="B101" s="237"/>
      <c r="C101" s="238"/>
      <c r="D101" s="239"/>
      <c r="E101" s="238" t="s">
        <v>230</v>
      </c>
      <c r="F101" s="240" t="n">
        <v>523.6001384</v>
      </c>
      <c r="G101" s="241" t="n">
        <v>354.09183</v>
      </c>
      <c r="H101" s="235"/>
      <c r="I101" s="28"/>
    </row>
    <row r="102" s="1" customFormat="true" ht="12" hidden="false" customHeight="false" outlineLevel="0" collapsed="false">
      <c r="B102" s="237"/>
      <c r="C102" s="238"/>
      <c r="D102" s="239"/>
      <c r="E102" s="238" t="s">
        <v>252</v>
      </c>
      <c r="F102" s="240" t="n">
        <v>371.2857672</v>
      </c>
      <c r="G102" s="241" t="n">
        <v>238.280142</v>
      </c>
      <c r="H102" s="235"/>
      <c r="I102" s="28"/>
    </row>
    <row r="103" s="1" customFormat="true" ht="12" hidden="false" customHeight="false" outlineLevel="0" collapsed="false">
      <c r="B103" s="237"/>
      <c r="C103" s="238"/>
      <c r="D103" s="239"/>
      <c r="E103" s="238" t="s">
        <v>232</v>
      </c>
      <c r="F103" s="240" t="n">
        <v>391.0025479</v>
      </c>
      <c r="G103" s="241" t="n">
        <v>368.52819</v>
      </c>
      <c r="H103" s="235"/>
      <c r="I103" s="28"/>
    </row>
    <row r="104" s="1" customFormat="true" ht="12.75" hidden="false" customHeight="false" outlineLevel="0" collapsed="false">
      <c r="B104" s="242"/>
      <c r="C104" s="243"/>
      <c r="D104" s="244"/>
      <c r="E104" s="243"/>
      <c r="F104" s="245"/>
      <c r="G104" s="246"/>
      <c r="H104" s="235"/>
      <c r="I104" s="28"/>
    </row>
    <row r="107" customFormat="false" ht="12" hidden="false" customHeight="false" outlineLevel="0" collapsed="false">
      <c r="B107" s="247" t="s">
        <v>271</v>
      </c>
    </row>
    <row r="108" customFormat="false" ht="12" hidden="false" customHeight="false" outlineLevel="0" collapsed="false">
      <c r="B108" s="1" t="s">
        <v>272</v>
      </c>
    </row>
    <row r="109" customFormat="false" ht="12" hidden="false" customHeight="false" outlineLevel="0" collapsed="false">
      <c r="B109" s="1" t="s">
        <v>273</v>
      </c>
    </row>
  </sheetData>
  <mergeCells count="2">
    <mergeCell ref="C8:D8"/>
    <mergeCell ref="E8:G8"/>
  </mergeCells>
  <printOptions headings="false" gridLines="false" gridLinesSet="true" horizontalCentered="false" verticalCentered="false"/>
  <pageMargins left="0.190277777777778" right="0.15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For internal use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248" width="3.14"/>
    <col collapsed="false" customWidth="true" hidden="false" outlineLevel="0" max="2" min="2" style="248" width="43.41"/>
    <col collapsed="false" customWidth="true" hidden="false" outlineLevel="0" max="3" min="3" style="248" width="37.56"/>
    <col collapsed="false" customWidth="true" hidden="false" outlineLevel="0" max="4" min="4" style="248" width="23.14"/>
    <col collapsed="false" customWidth="true" hidden="false" outlineLevel="0" max="5" min="5" style="249" width="15.7"/>
    <col collapsed="false" customWidth="false" hidden="false" outlineLevel="0" max="257" min="6" style="248" width="9.14"/>
  </cols>
  <sheetData>
    <row r="1" customFormat="false" ht="12" hidden="false" customHeight="false" outlineLevel="0" collapsed="false">
      <c r="B1" s="250" t="s">
        <v>274</v>
      </c>
    </row>
    <row r="3" customFormat="false" ht="12" hidden="false" customHeight="false" outlineLevel="0" collapsed="false">
      <c r="B3" s="251" t="s">
        <v>275</v>
      </c>
      <c r="E3" s="248"/>
    </row>
    <row r="4" customFormat="false" ht="12.75" hidden="false" customHeight="false" outlineLevel="0" collapsed="false">
      <c r="B4" s="252"/>
      <c r="C4" s="252"/>
      <c r="D4" s="252"/>
      <c r="E4" s="253"/>
    </row>
    <row r="5" customFormat="false" ht="24.75" hidden="false" customHeight="false" outlineLevel="0" collapsed="false">
      <c r="B5" s="254" t="s">
        <v>276</v>
      </c>
      <c r="C5" s="255" t="s">
        <v>277</v>
      </c>
      <c r="D5" s="256" t="s">
        <v>278</v>
      </c>
      <c r="E5" s="257" t="s">
        <v>279</v>
      </c>
    </row>
    <row r="6" customFormat="false" ht="12" hidden="false" customHeight="false" outlineLevel="0" collapsed="false">
      <c r="B6" s="258" t="s">
        <v>280</v>
      </c>
      <c r="C6" s="259" t="s">
        <v>12</v>
      </c>
      <c r="D6" s="260" t="s">
        <v>281</v>
      </c>
      <c r="E6" s="261" t="n">
        <v>89.382434128</v>
      </c>
    </row>
    <row r="7" customFormat="false" ht="12" hidden="false" customHeight="false" outlineLevel="0" collapsed="false">
      <c r="B7" s="262"/>
      <c r="C7" s="263"/>
      <c r="D7" s="264"/>
      <c r="E7" s="265"/>
    </row>
    <row r="8" customFormat="false" ht="12" hidden="false" customHeight="false" outlineLevel="0" collapsed="false">
      <c r="B8" s="266" t="s">
        <v>282</v>
      </c>
      <c r="C8" s="267" t="s">
        <v>10</v>
      </c>
      <c r="D8" s="267" t="s">
        <v>281</v>
      </c>
      <c r="E8" s="265" t="n">
        <v>68.561749215</v>
      </c>
    </row>
    <row r="9" customFormat="false" ht="12" hidden="false" customHeight="false" outlineLevel="0" collapsed="false">
      <c r="B9" s="268"/>
      <c r="C9" s="267"/>
      <c r="D9" s="267"/>
      <c r="E9" s="265"/>
    </row>
    <row r="10" customFormat="false" ht="12" hidden="false" customHeight="false" outlineLevel="0" collapsed="false">
      <c r="B10" s="268" t="s">
        <v>283</v>
      </c>
      <c r="C10" s="267" t="s">
        <v>29</v>
      </c>
      <c r="D10" s="267" t="s">
        <v>281</v>
      </c>
      <c r="E10" s="71" t="n">
        <v>118.1250886</v>
      </c>
    </row>
    <row r="11" customFormat="false" ht="12" hidden="false" customHeight="false" outlineLevel="0" collapsed="false">
      <c r="B11" s="268"/>
      <c r="C11" s="267"/>
      <c r="D11" s="267"/>
      <c r="E11" s="71"/>
    </row>
    <row r="12" customFormat="false" ht="24" hidden="false" customHeight="false" outlineLevel="0" collapsed="false">
      <c r="B12" s="262" t="s">
        <v>284</v>
      </c>
      <c r="C12" s="263" t="s">
        <v>285</v>
      </c>
      <c r="D12" s="267" t="s">
        <v>281</v>
      </c>
      <c r="E12" s="71" t="n">
        <v>6.218275655</v>
      </c>
    </row>
    <row r="13" customFormat="false" ht="12" hidden="false" customHeight="false" outlineLevel="0" collapsed="false">
      <c r="B13" s="268"/>
      <c r="C13" s="267"/>
      <c r="D13" s="267"/>
      <c r="E13" s="71"/>
    </row>
    <row r="14" customFormat="false" ht="12" hidden="false" customHeight="false" outlineLevel="0" collapsed="false">
      <c r="B14" s="266" t="s">
        <v>286</v>
      </c>
      <c r="C14" s="267" t="s">
        <v>22</v>
      </c>
      <c r="D14" s="267" t="s">
        <v>281</v>
      </c>
      <c r="E14" s="71" t="n">
        <v>137.9300475</v>
      </c>
    </row>
    <row r="15" customFormat="false" ht="12" hidden="false" customHeight="false" outlineLevel="0" collapsed="false">
      <c r="B15" s="266"/>
      <c r="C15" s="267"/>
      <c r="D15" s="267"/>
      <c r="E15" s="71"/>
    </row>
    <row r="16" customFormat="false" ht="12" hidden="false" customHeight="false" outlineLevel="0" collapsed="false">
      <c r="B16" s="268" t="s">
        <v>287</v>
      </c>
      <c r="C16" s="267" t="s">
        <v>8</v>
      </c>
      <c r="D16" s="267" t="s">
        <v>288</v>
      </c>
      <c r="E16" s="71" t="n">
        <v>72.33942</v>
      </c>
    </row>
    <row r="17" customFormat="false" ht="12" hidden="false" customHeight="false" outlineLevel="0" collapsed="false">
      <c r="B17" s="268"/>
      <c r="C17" s="267" t="s">
        <v>289</v>
      </c>
      <c r="D17" s="267" t="s">
        <v>288</v>
      </c>
      <c r="E17" s="71" t="n">
        <v>20.0583</v>
      </c>
    </row>
    <row r="18" customFormat="false" ht="12" hidden="false" customHeight="false" outlineLevel="0" collapsed="false">
      <c r="B18" s="268"/>
      <c r="C18" s="267" t="s">
        <v>290</v>
      </c>
      <c r="D18" s="267" t="s">
        <v>288</v>
      </c>
      <c r="E18" s="71" t="n">
        <v>5.067</v>
      </c>
    </row>
    <row r="19" customFormat="false" ht="12" hidden="false" customHeight="false" outlineLevel="0" collapsed="false">
      <c r="B19" s="268"/>
      <c r="C19" s="267" t="s">
        <v>291</v>
      </c>
      <c r="D19" s="267" t="s">
        <v>288</v>
      </c>
      <c r="E19" s="71" t="n">
        <v>5.014575</v>
      </c>
    </row>
    <row r="20" customFormat="false" ht="12.75" hidden="false" customHeight="false" outlineLevel="0" collapsed="false">
      <c r="B20" s="269"/>
      <c r="C20" s="270"/>
      <c r="D20" s="270"/>
      <c r="E20" s="271"/>
    </row>
  </sheetData>
  <printOptions headings="false" gridLines="false" gridLinesSet="true" horizontalCentered="false" verticalCentered="false"/>
  <pageMargins left="0.209722222222222" right="0.15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For internal use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272" width="9.14"/>
    <col collapsed="false" customWidth="true" hidden="false" outlineLevel="0" max="2" min="2" style="273" width="3.7"/>
    <col collapsed="false" customWidth="true" hidden="false" outlineLevel="0" max="3" min="3" style="273" width="50.99"/>
    <col collapsed="false" customWidth="true" hidden="false" outlineLevel="0" max="4" min="4" style="273" width="27.14"/>
    <col collapsed="false" customWidth="true" hidden="false" outlineLevel="0" max="5" min="5" style="273" width="14.56"/>
    <col collapsed="false" customWidth="false" hidden="false" outlineLevel="0" max="257" min="6" style="273" width="9.14"/>
  </cols>
  <sheetData>
    <row r="1" customFormat="false" ht="12.75" hidden="false" customHeight="false" outlineLevel="0" collapsed="false">
      <c r="B1" s="274" t="s">
        <v>292</v>
      </c>
    </row>
    <row r="4" customFormat="false" ht="12.75" hidden="false" customHeight="false" outlineLevel="0" collapsed="false">
      <c r="A4" s="272" t="n">
        <v>1</v>
      </c>
      <c r="B4" s="275" t="s">
        <v>293</v>
      </c>
    </row>
    <row r="5" customFormat="false" ht="12.75" hidden="false" customHeight="false" outlineLevel="0" collapsed="false">
      <c r="B5" s="275"/>
    </row>
    <row r="6" customFormat="false" ht="12.75" hidden="false" customHeight="false" outlineLevel="0" collapsed="false">
      <c r="A6" s="272" t="n">
        <v>2</v>
      </c>
      <c r="B6" s="276" t="s">
        <v>294</v>
      </c>
    </row>
    <row r="7" customFormat="false" ht="12.75" hidden="false" customHeight="false" outlineLevel="0" collapsed="false">
      <c r="B7" s="277"/>
    </row>
    <row r="8" customFormat="false" ht="12.75" hidden="false" customHeight="false" outlineLevel="0" collapsed="false">
      <c r="A8" s="272" t="n">
        <v>3</v>
      </c>
      <c r="B8" s="276" t="s">
        <v>295</v>
      </c>
    </row>
    <row r="9" customFormat="false" ht="12.75" hidden="false" customHeight="false" outlineLevel="0" collapsed="false">
      <c r="B9" s="275"/>
    </row>
    <row r="10" customFormat="false" ht="12.75" hidden="false" customHeight="false" outlineLevel="0" collapsed="false">
      <c r="A10" s="272" t="n">
        <v>4</v>
      </c>
      <c r="B10" s="275" t="s">
        <v>296</v>
      </c>
    </row>
    <row r="11" customFormat="false" ht="13.5" hidden="false" customHeight="false" outlineLevel="0" collapsed="false">
      <c r="B11" s="277"/>
    </row>
    <row r="12" customFormat="false" ht="26.25" hidden="false" customHeight="false" outlineLevel="0" collapsed="false">
      <c r="B12" s="275"/>
      <c r="C12" s="278" t="s">
        <v>277</v>
      </c>
      <c r="D12" s="279" t="s">
        <v>297</v>
      </c>
      <c r="E12" s="279" t="s">
        <v>298</v>
      </c>
    </row>
    <row r="13" customFormat="false" ht="13.5" hidden="false" customHeight="false" outlineLevel="0" collapsed="false">
      <c r="C13" s="280" t="s">
        <v>5</v>
      </c>
      <c r="D13" s="281" t="n">
        <v>1</v>
      </c>
      <c r="E13" s="282" t="n">
        <v>0.2682</v>
      </c>
    </row>
    <row r="14" customFormat="false" ht="13.5" hidden="false" customHeight="false" outlineLevel="0" collapsed="false">
      <c r="C14" s="280" t="s">
        <v>299</v>
      </c>
      <c r="D14" s="281" t="n">
        <v>2</v>
      </c>
      <c r="E14" s="282" t="n">
        <v>0.7838</v>
      </c>
    </row>
    <row r="16" customFormat="false" ht="12.75" hidden="false" customHeight="false" outlineLevel="0" collapsed="false">
      <c r="B16" s="275"/>
      <c r="C16" s="283" t="s">
        <v>300</v>
      </c>
    </row>
    <row r="17" s="284" customFormat="true" ht="12.75" hidden="false" customHeight="false" outlineLevel="0" collapsed="false">
      <c r="A17" s="272"/>
      <c r="C17" s="284" t="s">
        <v>301</v>
      </c>
    </row>
    <row r="18" customFormat="false" ht="12.75" hidden="false" customHeight="false" outlineLevel="0" collapsed="false">
      <c r="B18" s="275"/>
    </row>
    <row r="19" customFormat="false" ht="12.75" hidden="false" customHeight="false" outlineLevel="0" collapsed="false">
      <c r="A19" s="272" t="n">
        <v>5</v>
      </c>
      <c r="B19" s="275" t="s">
        <v>302</v>
      </c>
    </row>
    <row r="20" customFormat="false" ht="12.75" hidden="false" customHeight="false" outlineLevel="0" collapsed="false">
      <c r="B20" s="285"/>
    </row>
    <row r="21" customFormat="false" ht="12.75" hidden="false" customHeight="false" outlineLevel="0" collapsed="false">
      <c r="A21" s="272" t="n">
        <v>6</v>
      </c>
      <c r="B21" s="275" t="s">
        <v>303</v>
      </c>
    </row>
    <row r="22" customFormat="false" ht="12.75" hidden="false" customHeight="false" outlineLevel="0" collapsed="false">
      <c r="B22" s="275"/>
    </row>
    <row r="23" customFormat="false" ht="12.75" hidden="false" customHeight="false" outlineLevel="0" collapsed="false">
      <c r="A23" s="272" t="n">
        <v>7</v>
      </c>
      <c r="B23" s="275" t="s">
        <v>304</v>
      </c>
    </row>
    <row r="24" customFormat="false" ht="12.75" hidden="false" customHeight="false" outlineLevel="0" collapsed="false">
      <c r="B24" s="285"/>
    </row>
    <row r="25" customFormat="false" ht="12.75" hidden="false" customHeight="false" outlineLevel="0" collapsed="false">
      <c r="A25" s="272" t="n">
        <v>8</v>
      </c>
      <c r="B25" s="275" t="s">
        <v>305</v>
      </c>
    </row>
    <row r="26" customFormat="false" ht="13.5" hidden="false" customHeight="false" outlineLevel="0" collapsed="false">
      <c r="B26" s="275" t="s">
        <v>306</v>
      </c>
    </row>
    <row r="27" customFormat="false" ht="39" hidden="false" customHeight="false" outlineLevel="0" collapsed="false">
      <c r="C27" s="286" t="s">
        <v>277</v>
      </c>
      <c r="D27" s="279" t="s">
        <v>307</v>
      </c>
      <c r="E27" s="279" t="s">
        <v>308</v>
      </c>
    </row>
    <row r="28" customFormat="false" ht="13.5" hidden="false" customHeight="false" outlineLevel="0" collapsed="false">
      <c r="C28" s="287" t="s">
        <v>10</v>
      </c>
      <c r="D28" s="288" t="n">
        <v>6856.17</v>
      </c>
      <c r="E28" s="289" t="n">
        <v>0.9891</v>
      </c>
    </row>
    <row r="29" customFormat="false" ht="13.5" hidden="false" customHeight="false" outlineLevel="0" collapsed="false">
      <c r="C29" s="287" t="s">
        <v>12</v>
      </c>
      <c r="D29" s="288" t="n">
        <v>8938.24</v>
      </c>
      <c r="E29" s="289" t="n">
        <v>0.9873</v>
      </c>
    </row>
    <row r="30" customFormat="false" ht="13.5" hidden="false" customHeight="false" outlineLevel="0" collapsed="false">
      <c r="C30" s="287" t="s">
        <v>22</v>
      </c>
      <c r="D30" s="288" t="n">
        <v>13793</v>
      </c>
      <c r="E30" s="289" t="n">
        <v>0.9976</v>
      </c>
    </row>
    <row r="31" customFormat="false" ht="13.5" hidden="false" customHeight="false" outlineLevel="0" collapsed="false">
      <c r="C31" s="287" t="s">
        <v>29</v>
      </c>
      <c r="D31" s="288" t="n">
        <v>11812.51</v>
      </c>
      <c r="E31" s="289" t="n">
        <v>0.992</v>
      </c>
    </row>
    <row r="32" customFormat="false" ht="26.25" hidden="false" customHeight="false" outlineLevel="0" collapsed="false">
      <c r="C32" s="280" t="s">
        <v>285</v>
      </c>
      <c r="D32" s="288" t="n">
        <v>621.83</v>
      </c>
      <c r="E32" s="289" t="n">
        <v>0.9847</v>
      </c>
    </row>
    <row r="33" customFormat="false" ht="12.75" hidden="false" customHeight="false" outlineLevel="0" collapsed="false">
      <c r="B33" s="277"/>
    </row>
    <row r="34" customFormat="false" ht="12.75" hidden="false" customHeight="false" outlineLevel="0" collapsed="false">
      <c r="C34" s="275" t="s">
        <v>309</v>
      </c>
    </row>
    <row r="35" customFormat="false" ht="12.75" hidden="false" customHeight="false" outlineLevel="0" collapsed="false">
      <c r="B35" s="275"/>
    </row>
    <row r="36" customFormat="false" ht="12.75" hidden="false" customHeight="false" outlineLevel="0" collapsed="false">
      <c r="A36" s="272" t="n">
        <v>9</v>
      </c>
      <c r="B36" s="275" t="s">
        <v>310</v>
      </c>
    </row>
    <row r="37" customFormat="false" ht="12.75" hidden="false" customHeight="false" outlineLevel="0" collapsed="false">
      <c r="B37" s="275" t="s">
        <v>311</v>
      </c>
    </row>
    <row r="38" customFormat="false" ht="12.75" hidden="false" customHeight="false" outlineLevel="0" collapsed="false">
      <c r="B38" s="275" t="s">
        <v>312</v>
      </c>
    </row>
    <row r="39" customFormat="false" ht="12.75" hidden="false" customHeight="false" outlineLevel="0" collapsed="false">
      <c r="B39" s="275" t="s">
        <v>306</v>
      </c>
    </row>
    <row r="40" customFormat="false" ht="12.75" hidden="false" customHeight="false" outlineLevel="0" collapsed="false">
      <c r="A40" s="272" t="n">
        <v>10</v>
      </c>
      <c r="B40" s="275" t="s">
        <v>313</v>
      </c>
    </row>
    <row r="41" customFormat="false" ht="12.75" hidden="false" customHeight="false" outlineLevel="0" collapsed="false">
      <c r="B41" s="275"/>
    </row>
    <row r="42" customFormat="false" ht="12.75" hidden="false" customHeight="false" outlineLevel="0" collapsed="false">
      <c r="A42" s="272" t="n">
        <v>11</v>
      </c>
      <c r="B42" s="290" t="s">
        <v>314</v>
      </c>
    </row>
    <row r="43" customFormat="false" ht="12.75" hidden="false" customHeight="false" outlineLevel="0" collapsed="false">
      <c r="B43" s="275"/>
    </row>
    <row r="44" customFormat="false" ht="12.75" hidden="false" customHeight="false" outlineLevel="0" collapsed="false">
      <c r="A44" s="272" t="n">
        <v>12</v>
      </c>
      <c r="B44" s="283" t="s">
        <v>315</v>
      </c>
    </row>
    <row r="45" customFormat="false" ht="13.5" hidden="false" customHeight="false" outlineLevel="0" collapsed="false">
      <c r="B45" s="277"/>
    </row>
    <row r="46" customFormat="false" ht="13.5" hidden="false" customHeight="false" outlineLevel="0" collapsed="false">
      <c r="C46" s="286" t="s">
        <v>277</v>
      </c>
      <c r="D46" s="291" t="s">
        <v>316</v>
      </c>
    </row>
    <row r="47" customFormat="false" ht="13.5" hidden="false" customHeight="false" outlineLevel="0" collapsed="false">
      <c r="C47" s="287" t="s">
        <v>317</v>
      </c>
      <c r="D47" s="292" t="n">
        <v>42100</v>
      </c>
    </row>
    <row r="48" customFormat="false" ht="13.5" hidden="false" customHeight="false" outlineLevel="0" collapsed="false">
      <c r="C48" s="287" t="s">
        <v>318</v>
      </c>
      <c r="D48" s="292" t="n">
        <v>42103</v>
      </c>
    </row>
    <row r="49" customFormat="false" ht="13.5" hidden="false" customHeight="false" outlineLevel="0" collapsed="false">
      <c r="C49" s="287" t="s">
        <v>319</v>
      </c>
      <c r="D49" s="292" t="n">
        <v>42184</v>
      </c>
    </row>
    <row r="50" customFormat="false" ht="13.5" hidden="false" customHeight="false" outlineLevel="0" collapsed="false">
      <c r="C50" s="287" t="s">
        <v>320</v>
      </c>
      <c r="D50" s="292" t="n">
        <v>42247</v>
      </c>
    </row>
    <row r="51" customFormat="false" ht="13.5" hidden="false" customHeight="false" outlineLevel="0" collapsed="false">
      <c r="C51" s="287" t="s">
        <v>321</v>
      </c>
      <c r="D51" s="292" t="n">
        <v>42268</v>
      </c>
    </row>
    <row r="52" customFormat="false" ht="12.75" hidden="false" customHeight="false" outlineLevel="0" collapsed="false">
      <c r="B52" s="285"/>
    </row>
    <row r="53" customFormat="false" ht="12.75" hidden="false" customHeight="false" outlineLevel="0" collapsed="false">
      <c r="A53" s="272" t="n">
        <v>13</v>
      </c>
      <c r="B53" s="275" t="s">
        <v>322</v>
      </c>
    </row>
    <row r="54" customFormat="false" ht="12.75" hidden="false" customHeight="false" outlineLevel="0" collapsed="false">
      <c r="B54" s="275"/>
    </row>
    <row r="55" customFormat="false" ht="12.75" hidden="false" customHeight="false" outlineLevel="0" collapsed="false">
      <c r="B55" s="275" t="s">
        <v>323</v>
      </c>
    </row>
    <row r="56" customFormat="false" ht="12.75" hidden="false" customHeight="false" outlineLevel="0" collapsed="false">
      <c r="B56" s="275" t="s">
        <v>324</v>
      </c>
    </row>
    <row r="57" customFormat="false" ht="12.75" hidden="false" customHeight="false" outlineLevel="0" collapsed="false">
      <c r="B57" s="275"/>
    </row>
    <row r="58" customFormat="false" ht="12.75" hidden="false" customHeight="false" outlineLevel="0" collapsed="false">
      <c r="B58" s="293"/>
    </row>
    <row r="59" customFormat="false" ht="12.75" hidden="false" customHeight="false" outlineLevel="0" collapsed="false">
      <c r="C59" s="275" t="s">
        <v>325</v>
      </c>
      <c r="E59" s="275" t="s">
        <v>326</v>
      </c>
    </row>
    <row r="60" customFormat="false" ht="12.75" hidden="false" customHeight="false" outlineLevel="0" collapsed="false">
      <c r="B60" s="294"/>
    </row>
    <row r="61" customFormat="false" ht="12.75" hidden="false" customHeight="false" outlineLevel="0" collapsed="false">
      <c r="C61" s="275" t="s">
        <v>327</v>
      </c>
      <c r="D61" s="275" t="s">
        <v>328</v>
      </c>
      <c r="E61" s="275" t="s">
        <v>329</v>
      </c>
    </row>
    <row r="62" customFormat="false" ht="12.75" hidden="false" customHeight="false" outlineLevel="0" collapsed="false">
      <c r="C62" s="294"/>
    </row>
    <row r="63" customFormat="false" ht="12.75" hidden="false" customHeight="false" outlineLevel="0" collapsed="false">
      <c r="C63" s="294" t="s">
        <v>330</v>
      </c>
      <c r="D63" s="294" t="s">
        <v>331</v>
      </c>
      <c r="E63" s="294" t="s">
        <v>332</v>
      </c>
      <c r="F63" s="294" t="s">
        <v>333</v>
      </c>
    </row>
    <row r="64" customFormat="false" ht="12.75" hidden="false" customHeight="false" outlineLevel="0" collapsed="false">
      <c r="C64" s="275" t="s">
        <v>334</v>
      </c>
      <c r="D64" s="275" t="s">
        <v>335</v>
      </c>
      <c r="E64" s="275" t="s">
        <v>336</v>
      </c>
    </row>
    <row r="65" customFormat="false" ht="12.75" hidden="false" customHeight="false" outlineLevel="0" collapsed="false">
      <c r="B65" s="275"/>
    </row>
    <row r="66" customFormat="false" ht="12.75" hidden="false" customHeight="false" outlineLevel="0" collapsed="false">
      <c r="B66" s="275"/>
    </row>
    <row r="67" customFormat="false" ht="12.75" hidden="false" customHeight="false" outlineLevel="0" collapsed="false">
      <c r="C67" s="275" t="s">
        <v>337</v>
      </c>
      <c r="E67" s="275" t="s">
        <v>337</v>
      </c>
    </row>
    <row r="68" customFormat="false" ht="12.75" hidden="false" customHeight="false" outlineLevel="0" collapsed="false">
      <c r="C68" s="275"/>
    </row>
    <row r="69" customFormat="false" ht="12.75" hidden="false" customHeight="false" outlineLevel="0" collapsed="false">
      <c r="C69" s="275" t="s">
        <v>338</v>
      </c>
      <c r="E69" s="275" t="s">
        <v>338</v>
      </c>
    </row>
    <row r="70" customFormat="false" ht="12.75" hidden="false" customHeight="false" outlineLevel="0" collapsed="false">
      <c r="B70" s="2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6:29:21Z</dcterms:created>
  <dc:creator>pareshthakkar</dc:creator>
  <dc:description/>
  <cp:keywords>For internal use only</cp:keywords>
  <dc:language>en-US</dc:language>
  <cp:lastModifiedBy>Lizina Lewis - Public Markets</cp:lastModifiedBy>
  <cp:lastPrinted>2015-10-16T15:10:37Z</cp:lastPrinted>
  <dcterms:modified xsi:type="dcterms:W3CDTF">2018-12-12T1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31d0ef34-764d-465f-9510-67ffe9e0748c</vt:lpwstr>
  </property>
  <property fmtid="{D5CDD505-2E9C-101B-9397-08002B2CF9AE}" pid="3" name="aliashDocumentMarking">
    <vt:lpwstr>For internal use only</vt:lpwstr>
  </property>
  <property fmtid="{D5CDD505-2E9C-101B-9397-08002B2CF9AE}" pid="4" name="db.comClassification">
    <vt:lpwstr>For internal use only</vt:lpwstr>
  </property>
</Properties>
</file>